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7.1" sheetId="1" state="visible" r:id="rId2"/>
    <sheet name="7.2 1кв." sheetId="2" state="visible" r:id="rId3"/>
    <sheet name="11.1" sheetId="3" state="visible" r:id="rId4"/>
    <sheet name="8" sheetId="4" state="visible" r:id="rId5"/>
    <sheet name="12" sheetId="5" state="visible" r:id="rId6"/>
  </sheets>
  <externalReferences>
    <externalReference r:id="rId7"/>
  </externalReferences>
  <definedNames>
    <definedName function="false" hidden="false" localSheetId="2" name="_xlnm.Print_Area" vbProcedure="false">'11.1'!$A$1:$J$32</definedName>
    <definedName function="false" hidden="false" localSheetId="4" name="_xlnm.Print_Area" vbProcedure="false">'12'!$A$1:$DA$52</definedName>
    <definedName function="false" hidden="false" localSheetId="0" name="_xlnm.Print_Area" vbProcedure="false">'7.1'!$A$1:$W$79</definedName>
    <definedName function="false" hidden="false" localSheetId="0" name="_xlnm.Print_Titles" vbProcedure="false">'7.1'!$13:$15</definedName>
    <definedName function="false" hidden="false" localSheetId="1" name="_xlnm.Print_Area" vbProcedure="false">'7.2 1кв.'!$A$1:$AJ$27</definedName>
    <definedName function="false" hidden="false" localSheetId="1" name="_xlnm.Print_Titles" vbProcedure="false">'7.2 1кв.'!$15:$17</definedName>
    <definedName function="false" hidden="false" localSheetId="3" name="_xlnm.Print_Area" vbProcedure="false">'8'!$A$1:$E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6">
  <si>
    <t xml:space="preserve">Приложение № 7.1</t>
  </si>
  <si>
    <t xml:space="preserve">к Приказу Минэнерго России</t>
  </si>
  <si>
    <t xml:space="preserve">от 24.03.2010 № 114</t>
  </si>
  <si>
    <t xml:space="preserve">                             Утверждаю
          Генеральный директор 
ОАО "УК Русэнергокапитал"
                       Дмитриев А.И.</t>
  </si>
  <si>
    <t xml:space="preserve">(подпись)</t>
  </si>
  <si>
    <t xml:space="preserve">"13"  мая  2016 года</t>
  </si>
  <si>
    <t xml:space="preserve">года</t>
  </si>
  <si>
    <t xml:space="preserve">МП</t>
  </si>
  <si>
    <t xml:space="preserve">М.П.</t>
  </si>
  <si>
    <t xml:space="preserve">Отчет об исполнении инвестиционной программы ООО "Энергосервис" за 1 квартал 2016 г, млн. рублей с НДС </t>
  </si>
  <si>
    <t xml:space="preserve">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П-677( замена выключателей нагрузки 6кВ — 6шт и ячеек - 6шт)</t>
  </si>
  <si>
    <t xml:space="preserve">1.1.2</t>
  </si>
  <si>
    <t xml:space="preserve">Реконструкция ТП-678( замена выключателей нагрузки 6кВ - 6шт и ячеек — 6шт)</t>
  </si>
  <si>
    <t xml:space="preserve">1.1.3</t>
  </si>
  <si>
    <t xml:space="preserve">Реконструкция ТП-2 «Парижская комммуна» ( РУ-6 кВ, замена маслянных выключателей ВПГ-10 6шт)</t>
  </si>
  <si>
    <t xml:space="preserve">1.1.4</t>
  </si>
  <si>
    <t xml:space="preserve">Реконструкция ТП-2 «Парижская комммуна» ( РУ-0,4 кВ, установка приборов учета с системой АСКУЭ,эл.счетчик Меркурий ART-03 PQRSIDN - 18 шт.,шлюз — 2шт, ТТ 200/5 — 54 шт. )</t>
  </si>
  <si>
    <t xml:space="preserve">1.1.5</t>
  </si>
  <si>
    <t xml:space="preserve">Реконструкция ТП-2 «Парижская комммуна» (строительная часть: ремонт кровли площадь - 390м2, замена 2-х створчатых дверей — 4шт, строительство отмостки площадь - 41м2, закрытие кабельных каналов метал. Листами площадь — 25м2, ремонт помещений РУ-0,4кВ)</t>
  </si>
  <si>
    <t xml:space="preserve">1.1.6</t>
  </si>
  <si>
    <t xml:space="preserve">Реконструкция ТП-2 «Парижская комммуна» (замена трансформаторов:ТМГ 1000/6 цена:550тыс.руб — 1шт.,ТМГ 630/6 цена 399тыс.руб — 1шт.)</t>
  </si>
  <si>
    <t xml:space="preserve">1.1.7</t>
  </si>
  <si>
    <t xml:space="preserve">Реконструкция сетей электроснабжения ВЛ-0,4кВ г. Шарья ул. Парашютная</t>
  </si>
  <si>
    <t xml:space="preserve">1.1.8</t>
  </si>
  <si>
    <t xml:space="preserve"> г.Шарья Замена КЛ-6кВ от ЗТП-2 до ЗТП-1, 500м</t>
  </si>
  <si>
    <t xml:space="preserve">1.1.9</t>
  </si>
  <si>
    <t xml:space="preserve">Замена КЛ от ТП-194 до ВРУ ж/д №6 Молочной горе, 220м</t>
  </si>
  <si>
    <t xml:space="preserve">1.1.10</t>
  </si>
  <si>
    <t xml:space="preserve">Замена КЛ от ВРУ ж/д №7 по ул.Гагарина до ВРУ ж/д №128 по ул.Советской, 85м</t>
  </si>
  <si>
    <t xml:space="preserve">1.1.11</t>
  </si>
  <si>
    <t xml:space="preserve">Замена КЛ от ТП-104 до ВРУ ж/д № 26 по ул. Проселочной,120м</t>
  </si>
  <si>
    <t xml:space="preserve">1.1.12</t>
  </si>
  <si>
    <t xml:space="preserve">Замена КЛ от ТП-194 до ВРУ ж/д №9 по Щемиловке, 55м</t>
  </si>
  <si>
    <t xml:space="preserve">1.1.13</t>
  </si>
  <si>
    <t xml:space="preserve">Замена КЛ от ТП-331 до ВРУ ж/д №48 по ул. Центральная, 150м</t>
  </si>
  <si>
    <t xml:space="preserve">1.1.14</t>
  </si>
  <si>
    <t xml:space="preserve">Замена КЛ от ТП-299 до ВРУ ж/д N215-17 по ул. Сутырина, 125м</t>
  </si>
  <si>
    <t xml:space="preserve">1.1.15</t>
  </si>
  <si>
    <t xml:space="preserve">Замена КЛ от РЩ-1/158 до ВРУ ж/д №8 по Глазковскому, 42м</t>
  </si>
  <si>
    <t xml:space="preserve">1.1.16</t>
  </si>
  <si>
    <t xml:space="preserve">Замена КЛ от РЩ-1/158 до ВРУ ж/д №8 по Глазковскому, 25м</t>
  </si>
  <si>
    <t xml:space="preserve">1.1.17</t>
  </si>
  <si>
    <t xml:space="preserve">Замена КЛ от ВРУ ж/д №37-а по ул. Димитрова до ВРУ ж/д №22 по ул. Сутырина, 140м</t>
  </si>
  <si>
    <t xml:space="preserve">1.1.18</t>
  </si>
  <si>
    <t xml:space="preserve">Замена КЛ от ТП-514 до ВРУ ж/д № 8 по ул. Боровой, 310м</t>
  </si>
  <si>
    <t xml:space="preserve">1.1.19</t>
  </si>
  <si>
    <t xml:space="preserve">Замена КЛ от ВРУ ж/д №28 до ВРУ ж/д №30 по ул. Фестивальной, 100м</t>
  </si>
  <si>
    <t xml:space="preserve">1.1.20</t>
  </si>
  <si>
    <t xml:space="preserve">Замена КЛ от ТП-458 до ВРУ ж/д №30 по ул. Боровой, 140м</t>
  </si>
  <si>
    <t xml:space="preserve">1.1.21</t>
  </si>
  <si>
    <t xml:space="preserve">Замена КЛ от ТП-449 до ВРУ № 1 ж/д № 20 по ул. Волжской, 200м</t>
  </si>
  <si>
    <t xml:space="preserve">1.1.22</t>
  </si>
  <si>
    <t xml:space="preserve">Замена КЛ от ТП-449 до ВРУ № 2 ж/д № 20 по ул. Волжской, 60м</t>
  </si>
  <si>
    <t xml:space="preserve">1.1.23</t>
  </si>
  <si>
    <t xml:space="preserve">Замена КЛ от ВРУ №1 до ВРУ №2 ж/д № 20 по ул. Волжской, 80м</t>
  </si>
  <si>
    <t xml:space="preserve">1.1.24</t>
  </si>
  <si>
    <t xml:space="preserve">Замена КЛ от ТП-449 до ВРУ ж/д № 20 по ул. Волжская с магазином, 220м</t>
  </si>
  <si>
    <t xml:space="preserve">1.1.25</t>
  </si>
  <si>
    <t xml:space="preserve">Замена КЛ от ВРУ ж/д №9-а до ВРУ ж/д N9 по ул. Мичуринцев, 40м</t>
  </si>
  <si>
    <t xml:space="preserve">1.1.26</t>
  </si>
  <si>
    <t xml:space="preserve">Замена КЛ от ВРУ ж/д N2 9-а до ВРУ ж/д 3-а по пр. Мичуринцев, 55м</t>
  </si>
  <si>
    <t xml:space="preserve">1.1.27</t>
  </si>
  <si>
    <t xml:space="preserve">Замена КЛ от ТП-247 до ВРУ ж/д №2 по ул.Мичуринцев, 160м</t>
  </si>
  <si>
    <t xml:space="preserve">1.1.28</t>
  </si>
  <si>
    <t xml:space="preserve">Замена КЛ от ТП-389 до ВРУ ж/д №128 по пр. Мира, 130м</t>
  </si>
  <si>
    <t xml:space="preserve">1.1.29</t>
  </si>
  <si>
    <t xml:space="preserve">Замена КЛ от ТП-331 до ВРУ ж/д №37-а по ул. Димитрова, 155м</t>
  </si>
  <si>
    <t xml:space="preserve">1.1.30</t>
  </si>
  <si>
    <t xml:space="preserve">Замена КЛ от ТП-368 до ВРУ ж/д №42/46 по ул.Симановского, 290м</t>
  </si>
  <si>
    <t xml:space="preserve">1.1.31</t>
  </si>
  <si>
    <t xml:space="preserve">Замена КЛ от ТП-419 до ВРУ ж/д №14 по ул. Индустриальной, 350м</t>
  </si>
  <si>
    <t xml:space="preserve">1.1.32</t>
  </si>
  <si>
    <t xml:space="preserve">Замена КЛ от ТП-506 до ВРУ ж/д №13 по ул. 5 Рабочая, 75м</t>
  </si>
  <si>
    <t xml:space="preserve">1.1.33</t>
  </si>
  <si>
    <t xml:space="preserve">Замена КЛ от ТП-286 до ВРУ ж/д № 62 по ул. Никитской, 110м</t>
  </si>
  <si>
    <t xml:space="preserve">1.1.34</t>
  </si>
  <si>
    <t xml:space="preserve">Замена КЛ от ТП-293 до ВРУ ж/д № 6 по ул. Скворцова, 50м</t>
  </si>
  <si>
    <t xml:space="preserve">1.1.35</t>
  </si>
  <si>
    <t xml:space="preserve">Замена КЛ от ВРУ ж/д № 114 до ВРУ ж/д № 116 по ул. Никитской, 80м</t>
  </si>
  <si>
    <t xml:space="preserve">1.1.36</t>
  </si>
  <si>
    <t xml:space="preserve">Замена КЛ от ВРУ ж д № 118 до ВРУ ж/д №116 по ул. Никитской, 80м</t>
  </si>
  <si>
    <t xml:space="preserve">1.1.37</t>
  </si>
  <si>
    <t xml:space="preserve">Замена КЛ от ТП-366 до ВРУ ж/д №197-а по ул. Шагова, 85м</t>
  </si>
  <si>
    <t xml:space="preserve">1.1.38</t>
  </si>
  <si>
    <t xml:space="preserve">Замена КЛ от ВРУ ж/д № 183 до ВРУ ж/д №197-а по ул. Шагова, 145м</t>
  </si>
  <si>
    <t xml:space="preserve">1.1.39</t>
  </si>
  <si>
    <t xml:space="preserve">Замена КЛ от ТП-394 до ВРУ ж/д №3 по ул. 3-й Сосновый пр., 50м</t>
  </si>
  <si>
    <t xml:space="preserve">1.1.40</t>
  </si>
  <si>
    <t xml:space="preserve">Замена КЛ от ТП-394 до опоры ВЛ-0.4 на ж/дома № 1,7,9,11 по 3-му Сосновому пр., 40м</t>
  </si>
  <si>
    <t xml:space="preserve">1.1.41</t>
  </si>
  <si>
    <t xml:space="preserve">Замена КЛ от ТП-394 до опоры ВЛ-0,4 уличного освещения на район 1-го, 2-го и 3-го Соснового пр., 30м</t>
  </si>
  <si>
    <t xml:space="preserve">1.1.42</t>
  </si>
  <si>
    <t xml:space="preserve">Замена КЛ от ТП-395 до опоры ВЛ-0.4 на ж/д № 16,21 по 2-му Сосновому пр. и ж/д  №13,19 по 1-му Сосновому пр. и от ТП-395 до опоры ВЛ-0.4 на ж/д 15, 19 по 2-му Сосоновому пр., 20м</t>
  </si>
  <si>
    <t xml:space="preserve">1.1.43</t>
  </si>
  <si>
    <t xml:space="preserve">Замена КЛ от ТП-303 до ВРУ ж/д № 37 по ул. Полянская, 130м</t>
  </si>
  <si>
    <t xml:space="preserve">1.1.44</t>
  </si>
  <si>
    <t xml:space="preserve">Замена КЛ от ВРУ ж/д № 36 до ВРУ ж/д № 29/34 по ул. Полянская, 120м</t>
  </si>
  <si>
    <t xml:space="preserve">1.1.45</t>
  </si>
  <si>
    <t xml:space="preserve">Реконструкция КЛ электропередач КЛ-0,4кВ г.Шарья, ул. 50 лет Советской власти д. 21</t>
  </si>
  <si>
    <t xml:space="preserve">1.1.46</t>
  </si>
  <si>
    <t xml:space="preserve">Реконструкция КЛ  электропередач КЛ-0,4кВ г.Шарья, ул. 50 лет Советской власти д. 25</t>
  </si>
  <si>
    <t xml:space="preserve">1.1.47</t>
  </si>
  <si>
    <t xml:space="preserve">Реконструкция КЛ  электропередач КЛ-0,4кВ г.Шарья, ул. 50 лет Советской власти д. 29</t>
  </si>
  <si>
    <t xml:space="preserve">1.1.48</t>
  </si>
  <si>
    <t xml:space="preserve">Реконструкция КЛ  электропередач КЛ-0,4кВ г.Шарья, ул. 50 лет Советской власти д. 32</t>
  </si>
  <si>
    <t xml:space="preserve">1.1.49</t>
  </si>
  <si>
    <t xml:space="preserve">Реконструкция КЛ  электропередач КЛ-0,4кВ г.Шарья, ул. 1-й Микрорайон д. 29А</t>
  </si>
  <si>
    <t xml:space="preserve">1.1.50</t>
  </si>
  <si>
    <t xml:space="preserve">Реконструкция КЛ  электропередач КЛ-0,4кВ г.Шарья, ул. 50 лет Советской власти д. 35</t>
  </si>
  <si>
    <t xml:space="preserve">1.1.51</t>
  </si>
  <si>
    <t xml:space="preserve">Реконструкция КЛ электропередач КЛ-0,4кВ г.Шарья, ул. 50 лет Советской власти д. 35А</t>
  </si>
  <si>
    <t xml:space="preserve">1.1.52</t>
  </si>
  <si>
    <t xml:space="preserve">Реконструкция КЛ электропередач КЛ-0,4кВ п.Ветлужский, ул. Калинина д. 3</t>
  </si>
  <si>
    <t xml:space="preserve">1.1.53</t>
  </si>
  <si>
    <t xml:space="preserve">Реконструкция КЛ электропередач КЛ-0,4кВ г.Шарья, ул. Дружба д. 5</t>
  </si>
  <si>
    <t xml:space="preserve">1.1.54</t>
  </si>
  <si>
    <t xml:space="preserve">  Реконструкция сетей электроснабжения ВЛ-10кВ ф 10-02 то ПС Шекшема</t>
  </si>
  <si>
    <t xml:space="preserve">2.</t>
  </si>
  <si>
    <t xml:space="preserve">Новое строительство</t>
  </si>
  <si>
    <t xml:space="preserve">2.1</t>
  </si>
  <si>
    <t xml:space="preserve">Строительство ТП в п.Прибрежный (1. перевод населения с ТП-315 на новую ТП,ТМГ 400/6 цена:255тыс.руб 2.перевод населения с ТП-669 на новую ТП, мощностью 100кВА ТМГ </t>
  </si>
  <si>
    <t xml:space="preserve">2.2</t>
  </si>
  <si>
    <t xml:space="preserve">Строительство ТП в п.Васильевское ( ТП с 2-мя трансформаторами по 400кВА) ТМГ 400/6 </t>
  </si>
  <si>
    <t xml:space="preserve">3.</t>
  </si>
  <si>
    <t xml:space="preserve">Приобретение объектов электросетевого хозяйства</t>
  </si>
  <si>
    <t xml:space="preserve">Исполнительный директор </t>
  </si>
  <si>
    <t xml:space="preserve">Смирнов В.В.</t>
  </si>
  <si>
    <t xml:space="preserve">Приложение № 7.2</t>
  </si>
  <si>
    <t xml:space="preserve">                             Утверждаю
          Генеральный директор 
ОАО "УК Русэнергокапитал"
                      Дмитриев А.И.</t>
  </si>
  <si>
    <t xml:space="preserve">"13 "мая 2016 года</t>
  </si>
  <si>
    <t xml:space="preserve">Отчет об исполнении основных этапов работ по реализации инвестиционной программы ООО "Энергосервис" в отчетном году (1 квартал 2016 года)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r>
      <rPr>
        <sz val="8"/>
        <rFont val="Times New Roman"/>
        <family val="1"/>
        <charset val="1"/>
      </rPr>
      <t xml:space="preserve">СИП 4х70 — 105м 
АБВбшв </t>
    </r>
    <r>
      <rPr>
        <sz val="8"/>
        <rFont val="Times New Roman"/>
        <family val="1"/>
        <charset val="204"/>
      </rPr>
      <t xml:space="preserve">4х95</t>
    </r>
    <r>
      <rPr>
        <sz val="8"/>
        <rFont val="Times New Roman"/>
        <family val="1"/>
        <charset val="1"/>
      </rPr>
      <t xml:space="preserve"> — 117 м</t>
    </r>
  </si>
  <si>
    <t xml:space="preserve">Приложение № 9</t>
  </si>
  <si>
    <t xml:space="preserve">Отчет об исполнении сетевых графиков строительства проектов ООО "Энергосервис".</t>
  </si>
  <si>
    <t xml:space="preserve">                           Утверждаю
        Генеральный директор 
ОАО "УК Русэнергокапитал"
                       Дмитриев А.И.</t>
  </si>
  <si>
    <t xml:space="preserve">"13" мая 2016 года</t>
  </si>
  <si>
    <t xml:space="preserve">Отчетный период 1 кв.2016 года</t>
  </si>
  <si>
    <t xml:space="preserve">по состоянию на 31.03.16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6</t>
  </si>
  <si>
    <t xml:space="preserve">Исполнительный директор</t>
  </si>
  <si>
    <t xml:space="preserve">Приложение № 8</t>
  </si>
  <si>
    <t xml:space="preserve">Отчет об источниках финансирования инвестиционной программы ООО "Энергосервис", млн. рублей без НДС</t>
  </si>
  <si>
    <t xml:space="preserve">(представляется ежеквартально) </t>
  </si>
  <si>
    <t xml:space="preserve">Утверждаю
Генеральный директор
ОАО "УК Русэнергокапитал"
Дмитриев А.И.
 </t>
  </si>
  <si>
    <t xml:space="preserve">"</t>
  </si>
  <si>
    <t xml:space="preserve">13</t>
  </si>
  <si>
    <t xml:space="preserve">мая</t>
  </si>
  <si>
    <t xml:space="preserve">16</t>
  </si>
  <si>
    <t xml:space="preserve">Источник финансирования</t>
  </si>
  <si>
    <t xml:space="preserve">Объем финансирования [1 кв.2016 года]</t>
  </si>
  <si>
    <t xml:space="preserve">план *</t>
  </si>
  <si>
    <t xml:space="preserve">факт **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 ООО "Энергосервис"
(представляется ежеквартально), тыс.руб.</t>
  </si>
  <si>
    <t xml:space="preserve">Финансовые показатели за отчетный период [</t>
  </si>
  <si>
    <t xml:space="preserve">квартал</t>
  </si>
  <si>
    <t xml:space="preserve">года/</t>
  </si>
  <si>
    <t xml:space="preserve">2009</t>
  </si>
  <si>
    <t xml:space="preserve">год]</t>
  </si>
  <si>
    <t xml:space="preserve">Утверждаю
Генеральный директор  
ОАО "УК Русэнегокапитал"
Дмитриев А.И.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09 года/
за 2009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инвестпрограмма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инвестпрограмма не была утверждена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Инвестиционная программа реализуется за счет собственных источников компании.За период 2010-2012 гг кредитные средства для реализации инвестпрограммы не привлекались.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#,##0;[RED]\-#,##0"/>
    <numFmt numFmtId="167" formatCode="@"/>
    <numFmt numFmtId="168" formatCode="\$#,##0_);[RED]&quot;($&quot;#,##0\)"/>
    <numFmt numFmtId="169" formatCode="0.00"/>
    <numFmt numFmtId="170" formatCode="0.000"/>
    <numFmt numFmtId="171" formatCode="#,##0.00"/>
    <numFmt numFmtId="172" formatCode="General"/>
    <numFmt numFmtId="173" formatCode="#,##0.000"/>
    <numFmt numFmtId="174" formatCode="0%"/>
    <numFmt numFmtId="175" formatCode="#,##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3"/>
      <name val="Times New Roman"/>
      <family val="1"/>
      <charset val="1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ahoma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.5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1"/>
    </font>
    <font>
      <sz val="20"/>
      <name val="Times New Roman"/>
      <family val="1"/>
      <charset val="1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false" applyAlignment="true" applyProtection="false">
      <alignment horizontal="general" vertical="top" textRotation="0" wrapText="false" indent="0" shrinkToFit="false"/>
    </xf>
    <xf numFmtId="167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false" applyAlignment="true" applyProtection="false">
      <alignment horizontal="general" vertical="top" textRotation="0" wrapText="false" indent="0" shrinkToFit="false"/>
    </xf>
    <xf numFmtId="167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1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4" borderId="3" applyFont="true" applyBorder="true" applyAlignment="false" applyProtection="false"/>
    <xf numFmtId="164" fontId="18" fillId="4" borderId="1" applyFont="true" applyBorder="true" applyAlignment="false" applyProtection="false"/>
    <xf numFmtId="167" fontId="19" fillId="0" borderId="0" applyFont="true" applyBorder="false" applyAlignment="true" applyProtection="false">
      <alignment horizontal="general" vertical="top" textRotation="0" wrapText="false" indent="0" shrinkToFit="false"/>
    </xf>
    <xf numFmtId="167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1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10" borderId="0" applyFont="true" applyBorder="false" applyAlignment="false" applyProtection="false"/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top" textRotation="0" wrapText="false" indent="0" shrinkToFit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7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9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9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0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9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2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3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4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37" fillId="0" borderId="0" xfId="9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4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9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4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9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Cells 2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 2" xfId="73"/>
    <cellStyle name="Гиперссылка 4" xfId="74"/>
    <cellStyle name="Заголовок 1" xfId="75"/>
    <cellStyle name="Заголовок 2" xfId="76"/>
    <cellStyle name="Заголовок 3" xfId="77"/>
    <cellStyle name="Заголовок 4" xfId="78"/>
    <cellStyle name="ЗаголовокСтолбца" xfId="79"/>
    <cellStyle name="Итог" xfId="80"/>
    <cellStyle name="Контрольная ячейка" xfId="81"/>
    <cellStyle name="Название" xfId="82"/>
    <cellStyle name="Нейтральный" xfId="83"/>
    <cellStyle name="Обычный 10 2" xfId="84"/>
    <cellStyle name="Обычный 14" xfId="85"/>
    <cellStyle name="Обычный 2" xfId="86"/>
    <cellStyle name="Обычный 2 2" xfId="87"/>
    <cellStyle name="Обычный 2 6" xfId="88"/>
    <cellStyle name="Обычный 3 3" xfId="89"/>
    <cellStyle name="Обычный_12" xfId="90"/>
    <cellStyle name="Обычный_Отчетные формы по инвест программе" xfId="91"/>
    <cellStyle name="Обычный_Отчетные формы по инвест программеДима2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oronov_d.K-SC.RU/AppData/Local/Temp/&#1054;&#1090;&#1095;&#1077;&#1090;&#1085;&#1099;&#1077;%20&#1092;&#1086;&#1088;&#1084;&#1099;%20&#1087;&#1086;%20&#1080;&#1085;&#1074;&#1077;&#1089;&#1090;%20&#1087;&#1088;&#1086;&#1075;&#1088;&#1072;&#1084;&#1084;&#1077;&#1044;&#1080;&#1084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11.1"/>
      <sheetName val="9"/>
      <sheetName val="11.2"/>
      <sheetName val="13"/>
    </sheetNames>
    <sheetDataSet>
      <sheetData sheetId="0">
        <row r="69">
          <cell r="B69" t="str">
            <v>  Реконструкция сетей электроснабжения ВЛ-10кВ ф 10-02 то ПС Шекшема</v>
          </cell>
        </row>
        <row r="73">
          <cell r="B73" t="str">
            <v>Приобретение объектов электросетевого хозяйств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10" zoomScalePageLayoutView="90" workbookViewId="0">
      <selection pane="topLeft" activeCell="B27" activeCellId="0" sqref="B27"/>
    </sheetView>
  </sheetViews>
  <sheetFormatPr defaultColWidth="13.13671875" defaultRowHeight="15" zeroHeight="false" outlineLevelRow="0" outlineLevelCol="1"/>
  <cols>
    <col collapsed="false" customWidth="true" hidden="false" outlineLevel="1" max="1" min="1" style="1" width="7.42"/>
    <col collapsed="false" customWidth="true" hidden="false" outlineLevel="0" max="2" min="2" style="2" width="51.99"/>
    <col collapsed="false" customWidth="true" hidden="false" outlineLevel="1" max="3" min="3" style="3" width="14.99"/>
    <col collapsed="false" customWidth="true" hidden="false" outlineLevel="0" max="7" min="4" style="3" width="8.99"/>
    <col collapsed="false" customWidth="true" hidden="false" outlineLevel="0" max="11" min="8" style="4" width="8.99"/>
    <col collapsed="false" customWidth="true" hidden="false" outlineLevel="0" max="12" min="12" style="3" width="10.56"/>
    <col collapsed="false" customWidth="true" hidden="false" outlineLevel="0" max="13" min="13" style="3" width="8.99"/>
    <col collapsed="false" customWidth="true" hidden="false" outlineLevel="0" max="14" min="14" style="3" width="11.85"/>
    <col collapsed="false" customWidth="true" hidden="false" outlineLevel="0" max="15" min="15" style="3" width="11.56"/>
    <col collapsed="false" customWidth="false" hidden="false" outlineLevel="0" max="17" min="16" style="3" width="13.14"/>
    <col collapsed="false" customWidth="true" hidden="false" outlineLevel="1" max="18" min="18" style="3" width="17.28"/>
    <col collapsed="false" customWidth="true" hidden="false" outlineLevel="1" max="20" min="19" style="1" width="11.13"/>
    <col collapsed="false" customWidth="false" hidden="false" outlineLevel="1" max="22" min="21" style="1" width="13.14"/>
    <col collapsed="false" customWidth="true" hidden="false" outlineLevel="1" max="23" min="23" style="1" width="26.42"/>
    <col collapsed="false" customWidth="false" hidden="false" outlineLevel="0" max="257" min="24" style="3" width="13.14"/>
  </cols>
  <sheetData>
    <row r="1" customFormat="false" ht="12.75" hidden="false" customHeight="true" outlineLevel="0" collapsed="false">
      <c r="U1" s="5"/>
      <c r="V1" s="5"/>
      <c r="W1" s="6" t="s">
        <v>0</v>
      </c>
    </row>
    <row r="2" customFormat="false" ht="15" hidden="false" customHeight="false" outlineLevel="0" collapsed="false">
      <c r="W2" s="1" t="s">
        <v>1</v>
      </c>
    </row>
    <row r="3" customFormat="false" ht="15" hidden="false" customHeight="false" outlineLevel="0" collapsed="false">
      <c r="W3" s="6" t="s">
        <v>2</v>
      </c>
    </row>
    <row r="5" customFormat="false" ht="66" hidden="false" customHeight="true" outlineLevel="0" collapsed="false">
      <c r="T5" s="7" t="s">
        <v>3</v>
      </c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6.5" hidden="false" customHeight="false" outlineLevel="0" collapsed="false"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5" hidden="false" customHeight="false" outlineLevel="0" collapsed="false">
      <c r="W7" s="9"/>
    </row>
    <row r="8" customFormat="false" ht="15" hidden="false" customHeight="false" outlineLevel="0" collapsed="false">
      <c r="A8" s="10"/>
      <c r="B8" s="11"/>
      <c r="C8" s="4"/>
      <c r="D8" s="4"/>
      <c r="E8" s="4"/>
      <c r="F8" s="4"/>
      <c r="G8" s="4"/>
      <c r="L8" s="4"/>
      <c r="M8" s="4"/>
      <c r="N8" s="4"/>
      <c r="O8" s="4"/>
      <c r="P8" s="4"/>
      <c r="Q8" s="4"/>
      <c r="R8" s="4"/>
      <c r="S8" s="10"/>
      <c r="T8" s="10"/>
      <c r="U8" s="10"/>
      <c r="V8" s="10"/>
      <c r="W8" s="12" t="s">
        <v>4</v>
      </c>
    </row>
    <row r="9" customFormat="false" ht="15" hidden="false" customHeight="false" outlineLevel="0" collapsed="false">
      <c r="A9" s="10"/>
      <c r="B9" s="11"/>
      <c r="C9" s="4"/>
      <c r="D9" s="4"/>
      <c r="E9" s="4"/>
      <c r="F9" s="4"/>
      <c r="G9" s="4"/>
      <c r="L9" s="4"/>
      <c r="M9" s="4"/>
      <c r="N9" s="4"/>
      <c r="O9" s="4"/>
      <c r="P9" s="4"/>
      <c r="Q9" s="4"/>
      <c r="R9" s="4"/>
      <c r="S9" s="10"/>
      <c r="T9" s="10"/>
      <c r="U9" s="10"/>
      <c r="V9" s="10"/>
      <c r="W9" s="13" t="s">
        <v>5</v>
      </c>
      <c r="X9" s="14"/>
      <c r="Y9" s="15"/>
      <c r="Z9" s="15"/>
      <c r="AA9" s="15"/>
      <c r="AB9" s="16"/>
      <c r="AC9" s="16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 t="n">
        <v>20</v>
      </c>
      <c r="AP9" s="14"/>
      <c r="AQ9" s="14"/>
      <c r="AR9" s="17"/>
      <c r="AS9" s="17"/>
      <c r="AT9" s="17"/>
      <c r="AU9" s="18"/>
      <c r="AV9" s="19" t="s">
        <v>6</v>
      </c>
      <c r="AW9" s="18"/>
      <c r="AX9" s="18"/>
      <c r="AY9" s="19"/>
    </row>
    <row r="10" customFormat="false" ht="15" hidden="false" customHeight="false" outlineLevel="0" collapsed="false">
      <c r="A10" s="10"/>
      <c r="B10" s="11"/>
      <c r="C10" s="4"/>
      <c r="D10" s="4"/>
      <c r="E10" s="4"/>
      <c r="F10" s="4"/>
      <c r="G10" s="4"/>
      <c r="L10" s="4"/>
      <c r="M10" s="4"/>
      <c r="N10" s="4"/>
      <c r="O10" s="4"/>
      <c r="P10" s="4"/>
      <c r="Q10" s="4"/>
      <c r="R10" s="4"/>
      <c r="S10" s="20"/>
      <c r="T10" s="10"/>
      <c r="U10" s="10"/>
      <c r="V10" s="10"/>
      <c r="W10" s="21" t="s">
        <v>7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21" t="s">
        <v>8</v>
      </c>
    </row>
    <row r="11" customFormat="false" ht="18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4.85" hidden="false" customHeight="true" outlineLevel="0" collapsed="false">
      <c r="A13" s="24" t="s">
        <v>10</v>
      </c>
      <c r="B13" s="25" t="s">
        <v>11</v>
      </c>
      <c r="C13" s="26" t="s">
        <v>12</v>
      </c>
      <c r="D13" s="26" t="s">
        <v>13</v>
      </c>
      <c r="E13" s="26"/>
      <c r="F13" s="26"/>
      <c r="G13" s="26"/>
      <c r="H13" s="26"/>
      <c r="I13" s="26"/>
      <c r="J13" s="26"/>
      <c r="K13" s="26"/>
      <c r="L13" s="26"/>
      <c r="M13" s="26"/>
      <c r="N13" s="26" t="s">
        <v>14</v>
      </c>
      <c r="O13" s="26"/>
      <c r="P13" s="26" t="s">
        <v>15</v>
      </c>
      <c r="Q13" s="26"/>
      <c r="R13" s="26" t="s">
        <v>16</v>
      </c>
      <c r="S13" s="27" t="s">
        <v>17</v>
      </c>
      <c r="T13" s="27"/>
      <c r="U13" s="27"/>
      <c r="V13" s="27"/>
      <c r="W13" s="27" t="s">
        <v>18</v>
      </c>
    </row>
    <row r="14" customFormat="false" ht="46.5" hidden="false" customHeight="true" outlineLevel="0" collapsed="false">
      <c r="A14" s="24"/>
      <c r="B14" s="25"/>
      <c r="C14" s="26"/>
      <c r="D14" s="26" t="s">
        <v>19</v>
      </c>
      <c r="E14" s="26"/>
      <c r="F14" s="26" t="s">
        <v>20</v>
      </c>
      <c r="G14" s="26"/>
      <c r="H14" s="26" t="s">
        <v>21</v>
      </c>
      <c r="I14" s="26"/>
      <c r="J14" s="26" t="s">
        <v>22</v>
      </c>
      <c r="K14" s="26"/>
      <c r="L14" s="26" t="s">
        <v>23</v>
      </c>
      <c r="M14" s="26"/>
      <c r="N14" s="26"/>
      <c r="O14" s="26"/>
      <c r="P14" s="26"/>
      <c r="Q14" s="26"/>
      <c r="R14" s="26"/>
      <c r="S14" s="27" t="s">
        <v>24</v>
      </c>
      <c r="T14" s="27" t="s">
        <v>25</v>
      </c>
      <c r="U14" s="27" t="s">
        <v>26</v>
      </c>
      <c r="V14" s="27"/>
      <c r="W14" s="27"/>
    </row>
    <row r="15" customFormat="false" ht="63.75" hidden="false" customHeight="false" outlineLevel="0" collapsed="false">
      <c r="A15" s="24"/>
      <c r="B15" s="25"/>
      <c r="C15" s="26"/>
      <c r="D15" s="26" t="s">
        <v>27</v>
      </c>
      <c r="E15" s="26" t="s">
        <v>28</v>
      </c>
      <c r="F15" s="26" t="s">
        <v>29</v>
      </c>
      <c r="G15" s="26" t="s">
        <v>30</v>
      </c>
      <c r="H15" s="26" t="s">
        <v>29</v>
      </c>
      <c r="I15" s="26" t="s">
        <v>30</v>
      </c>
      <c r="J15" s="26" t="s">
        <v>29</v>
      </c>
      <c r="K15" s="26" t="s">
        <v>30</v>
      </c>
      <c r="L15" s="26" t="s">
        <v>29</v>
      </c>
      <c r="M15" s="26" t="s">
        <v>30</v>
      </c>
      <c r="N15" s="26" t="s">
        <v>19</v>
      </c>
      <c r="O15" s="26" t="s">
        <v>31</v>
      </c>
      <c r="P15" s="26" t="s">
        <v>19</v>
      </c>
      <c r="Q15" s="26" t="s">
        <v>31</v>
      </c>
      <c r="R15" s="26"/>
      <c r="S15" s="27"/>
      <c r="T15" s="27"/>
      <c r="U15" s="27" t="s">
        <v>32</v>
      </c>
      <c r="V15" s="27" t="s">
        <v>33</v>
      </c>
      <c r="W15" s="27"/>
    </row>
    <row r="16" s="34" customFormat="true" ht="14.25" hidden="false" customHeight="false" outlineLevel="0" collapsed="false">
      <c r="A16" s="28"/>
      <c r="B16" s="29" t="s">
        <v>34</v>
      </c>
      <c r="C16" s="30" t="n">
        <v>0</v>
      </c>
      <c r="D16" s="30" t="n">
        <f aca="false">D17+D73+D76</f>
        <v>19.92796508</v>
      </c>
      <c r="E16" s="30" t="n">
        <f aca="false">E17+E73</f>
        <v>1.69771084</v>
      </c>
      <c r="F16" s="30" t="n">
        <f aca="false">F17+F73</f>
        <v>1.69771084</v>
      </c>
      <c r="G16" s="30" t="n">
        <f aca="false">G17+G73</f>
        <v>1.69771084</v>
      </c>
      <c r="H16" s="30" t="n">
        <f aca="false">H17+H73</f>
        <v>1.60130121504</v>
      </c>
      <c r="I16" s="30" t="n">
        <f aca="false">I17+I73</f>
        <v>0</v>
      </c>
      <c r="J16" s="30" t="n">
        <f aca="false">J17+J73+J76</f>
        <v>3.1070589723136</v>
      </c>
      <c r="K16" s="30" t="n">
        <f aca="false">K17+K73</f>
        <v>0</v>
      </c>
      <c r="L16" s="30" t="n">
        <f aca="false">L17+L73</f>
        <v>13.5218940526464</v>
      </c>
      <c r="M16" s="30" t="n">
        <f aca="false">M17+M73</f>
        <v>0</v>
      </c>
      <c r="N16" s="30" t="n">
        <f aca="false">N17+N73</f>
        <v>1.69771084</v>
      </c>
      <c r="O16" s="30" t="n">
        <f aca="false">O17+O73</f>
        <v>1.69771084</v>
      </c>
      <c r="P16" s="30" t="n">
        <f aca="false">P17+P73</f>
        <v>1.69771084</v>
      </c>
      <c r="Q16" s="30" t="n">
        <f aca="false">Q17+Q73</f>
        <v>1.69771084</v>
      </c>
      <c r="R16" s="30" t="n">
        <f aca="false">R17+R73+R76</f>
        <v>18.23025424</v>
      </c>
      <c r="S16" s="30" t="n">
        <f aca="false">S17+S73+S76</f>
        <v>-18.23025424</v>
      </c>
      <c r="T16" s="31" t="n">
        <f aca="false">(E16-D16)/D16*100</f>
        <v>-91.4807616674126</v>
      </c>
      <c r="U16" s="30" t="n">
        <f aca="false">U17+U73+U76</f>
        <v>-18.23025424</v>
      </c>
      <c r="V16" s="32"/>
      <c r="W16" s="33"/>
    </row>
    <row r="17" customFormat="false" ht="14.25" hidden="false" customHeight="false" outlineLevel="0" collapsed="false">
      <c r="A17" s="27" t="n">
        <v>1</v>
      </c>
      <c r="B17" s="35" t="s">
        <v>35</v>
      </c>
      <c r="C17" s="36" t="n">
        <v>0</v>
      </c>
      <c r="D17" s="30" t="n">
        <f aca="false">D18</f>
        <v>16.6657774076864</v>
      </c>
      <c r="E17" s="30" t="n">
        <f aca="false">E18</f>
        <v>1.69771084</v>
      </c>
      <c r="F17" s="30" t="n">
        <f aca="false">F18</f>
        <v>1.69771084</v>
      </c>
      <c r="G17" s="30" t="n">
        <f aca="false">G18</f>
        <v>1.69771084</v>
      </c>
      <c r="H17" s="30" t="n">
        <f aca="false">H18</f>
        <v>1.60130121504</v>
      </c>
      <c r="I17" s="30" t="n">
        <f aca="false">I18</f>
        <v>0</v>
      </c>
      <c r="J17" s="30" t="n">
        <f aca="false">J18</f>
        <v>2.82232754</v>
      </c>
      <c r="K17" s="30" t="n">
        <f aca="false">K18</f>
        <v>0</v>
      </c>
      <c r="L17" s="30" t="n">
        <f aca="false">L18</f>
        <v>10.5444378126464</v>
      </c>
      <c r="M17" s="30" t="n">
        <f aca="false">M18</f>
        <v>0</v>
      </c>
      <c r="N17" s="30" t="n">
        <f aca="false">N18</f>
        <v>1.69771084</v>
      </c>
      <c r="O17" s="30" t="n">
        <f aca="false">O18</f>
        <v>1.69771084</v>
      </c>
      <c r="P17" s="30" t="n">
        <f aca="false">N17</f>
        <v>1.69771084</v>
      </c>
      <c r="Q17" s="30" t="n">
        <f aca="false">O17</f>
        <v>1.69771084</v>
      </c>
      <c r="R17" s="32" t="n">
        <f aca="false">D17-E17</f>
        <v>14.9680665676864</v>
      </c>
      <c r="S17" s="28" t="n">
        <f aca="false">E17-D17</f>
        <v>-14.9680665676864</v>
      </c>
      <c r="T17" s="31" t="n">
        <f aca="false">(E17-D17)/D17*100</f>
        <v>-89.8131914373403</v>
      </c>
      <c r="U17" s="28" t="n">
        <f aca="false">S17</f>
        <v>-14.9680665676864</v>
      </c>
      <c r="V17" s="27"/>
      <c r="W17" s="27"/>
    </row>
    <row r="18" customFormat="false" ht="29.25" hidden="false" customHeight="true" outlineLevel="0" collapsed="false">
      <c r="A18" s="37" t="s">
        <v>36</v>
      </c>
      <c r="B18" s="35" t="s">
        <v>37</v>
      </c>
      <c r="C18" s="36" t="n">
        <v>0</v>
      </c>
      <c r="D18" s="30" t="n">
        <f aca="false">SUM(D19:D72)</f>
        <v>16.6657774076864</v>
      </c>
      <c r="E18" s="30" t="n">
        <f aca="false">SUM(E19:E72)</f>
        <v>1.69771084</v>
      </c>
      <c r="F18" s="30" t="n">
        <f aca="false">SUM(F19:F72)</f>
        <v>1.69771084</v>
      </c>
      <c r="G18" s="30" t="n">
        <f aca="false">SUM(G19:G72)</f>
        <v>1.69771084</v>
      </c>
      <c r="H18" s="30" t="n">
        <f aca="false">SUM(H19:H72)</f>
        <v>1.60130121504</v>
      </c>
      <c r="I18" s="30" t="n">
        <f aca="false">SUM(I19:I72)</f>
        <v>0</v>
      </c>
      <c r="J18" s="30" t="n">
        <f aca="false">SUM(J19:J72)</f>
        <v>2.82232754</v>
      </c>
      <c r="K18" s="30" t="n">
        <f aca="false">SUM(K19:K72)</f>
        <v>0</v>
      </c>
      <c r="L18" s="30" t="n">
        <f aca="false">SUM(L19:L72)</f>
        <v>10.5444378126464</v>
      </c>
      <c r="M18" s="30" t="n">
        <f aca="false">SUM(M19:M72)</f>
        <v>0</v>
      </c>
      <c r="N18" s="30" t="n">
        <f aca="false">SUM(N19:N72)</f>
        <v>1.69771084</v>
      </c>
      <c r="O18" s="30" t="n">
        <f aca="false">SUM(O19:O72)</f>
        <v>1.69771084</v>
      </c>
      <c r="P18" s="30" t="n">
        <f aca="false">N18</f>
        <v>1.69771084</v>
      </c>
      <c r="Q18" s="30" t="n">
        <f aca="false">O18</f>
        <v>1.69771084</v>
      </c>
      <c r="R18" s="30" t="n">
        <f aca="false">SUM(R19:R72)</f>
        <v>14.9680665676864</v>
      </c>
      <c r="S18" s="28" t="n">
        <f aca="false">E18-D18</f>
        <v>-14.9680665676864</v>
      </c>
      <c r="T18" s="31" t="n">
        <f aca="false">(E18-D18)/D18*100</f>
        <v>-89.8131914373403</v>
      </c>
      <c r="U18" s="28" t="n">
        <f aca="false">S18</f>
        <v>-14.9680665676864</v>
      </c>
      <c r="V18" s="27"/>
      <c r="W18" s="27"/>
    </row>
    <row r="19" customFormat="false" ht="40.5" hidden="false" customHeight="true" outlineLevel="0" collapsed="false">
      <c r="A19" s="38" t="s">
        <v>38</v>
      </c>
      <c r="B19" s="39" t="s">
        <v>39</v>
      </c>
      <c r="C19" s="36" t="n">
        <v>0</v>
      </c>
      <c r="D19" s="36" t="n">
        <f aca="false">237.9883/1000</f>
        <v>0.2379883</v>
      </c>
      <c r="E19" s="36" t="n">
        <f aca="false">G19+I19+K19+M19</f>
        <v>0</v>
      </c>
      <c r="F19" s="36" t="n">
        <v>0</v>
      </c>
      <c r="G19" s="36" t="n">
        <v>0</v>
      </c>
      <c r="H19" s="36" t="n">
        <v>0</v>
      </c>
      <c r="I19" s="36"/>
      <c r="J19" s="36" t="n">
        <f aca="false">D19</f>
        <v>0.2379883</v>
      </c>
      <c r="K19" s="40"/>
      <c r="L19" s="36" t="n">
        <v>0</v>
      </c>
      <c r="M19" s="40"/>
      <c r="N19" s="36" t="n">
        <f aca="false">E19</f>
        <v>0</v>
      </c>
      <c r="O19" s="36" t="n">
        <f aca="false">N19</f>
        <v>0</v>
      </c>
      <c r="P19" s="32" t="n">
        <f aca="false">N19</f>
        <v>0</v>
      </c>
      <c r="Q19" s="32" t="n">
        <f aca="false">P19</f>
        <v>0</v>
      </c>
      <c r="R19" s="32" t="n">
        <f aca="false">D19-E19</f>
        <v>0.2379883</v>
      </c>
      <c r="S19" s="36" t="n">
        <f aca="false">E19-D19</f>
        <v>-0.2379883</v>
      </c>
      <c r="T19" s="41" t="n">
        <f aca="false">(E19-D19)/D19*100</f>
        <v>-100</v>
      </c>
      <c r="U19" s="36" t="n">
        <f aca="false">S19</f>
        <v>-0.2379883</v>
      </c>
      <c r="V19" s="33"/>
      <c r="W19" s="33"/>
    </row>
    <row r="20" customFormat="false" ht="37.5" hidden="false" customHeight="true" outlineLevel="0" collapsed="false">
      <c r="A20" s="38" t="s">
        <v>40</v>
      </c>
      <c r="B20" s="39" t="s">
        <v>41</v>
      </c>
      <c r="C20" s="36" t="n">
        <v>0</v>
      </c>
      <c r="D20" s="36" t="n">
        <f aca="false">237.9883/1000</f>
        <v>0.2379883</v>
      </c>
      <c r="E20" s="36" t="n">
        <f aca="false">G20+I20+K20+M20</f>
        <v>0</v>
      </c>
      <c r="F20" s="36" t="n">
        <v>0</v>
      </c>
      <c r="G20" s="36" t="n">
        <v>0</v>
      </c>
      <c r="H20" s="36" t="n">
        <v>0</v>
      </c>
      <c r="I20" s="36"/>
      <c r="J20" s="36" t="n">
        <f aca="false">D20</f>
        <v>0.2379883</v>
      </c>
      <c r="K20" s="40"/>
      <c r="L20" s="36" t="n">
        <v>0</v>
      </c>
      <c r="M20" s="40"/>
      <c r="N20" s="36" t="n">
        <f aca="false">E20</f>
        <v>0</v>
      </c>
      <c r="O20" s="36" t="n">
        <f aca="false">N20</f>
        <v>0</v>
      </c>
      <c r="P20" s="32" t="n">
        <f aca="false">N20</f>
        <v>0</v>
      </c>
      <c r="Q20" s="32" t="n">
        <f aca="false">P20</f>
        <v>0</v>
      </c>
      <c r="R20" s="32" t="n">
        <f aca="false">D20-E20</f>
        <v>0.2379883</v>
      </c>
      <c r="S20" s="36" t="n">
        <f aca="false">E20-D20</f>
        <v>-0.2379883</v>
      </c>
      <c r="T20" s="41" t="n">
        <f aca="false">(E20-D20)/D20*100</f>
        <v>-100</v>
      </c>
      <c r="U20" s="36" t="n">
        <f aca="false">S20</f>
        <v>-0.2379883</v>
      </c>
      <c r="V20" s="33"/>
      <c r="W20" s="33"/>
    </row>
    <row r="21" customFormat="false" ht="46.5" hidden="false" customHeight="true" outlineLevel="0" collapsed="false">
      <c r="A21" s="38" t="s">
        <v>42</v>
      </c>
      <c r="B21" s="39" t="s">
        <v>43</v>
      </c>
      <c r="C21" s="36" t="n">
        <v>0</v>
      </c>
      <c r="D21" s="36" t="n">
        <f aca="false">342.0112/1000</f>
        <v>0.3420112</v>
      </c>
      <c r="E21" s="36" t="n">
        <f aca="false">G21+I21+K21+M21</f>
        <v>0</v>
      </c>
      <c r="F21" s="36" t="n">
        <v>0</v>
      </c>
      <c r="G21" s="36" t="n">
        <v>0</v>
      </c>
      <c r="H21" s="36" t="n">
        <v>0</v>
      </c>
      <c r="I21" s="36"/>
      <c r="J21" s="36" t="n">
        <f aca="false">D21</f>
        <v>0.3420112</v>
      </c>
      <c r="K21" s="40"/>
      <c r="L21" s="36" t="n">
        <v>0</v>
      </c>
      <c r="M21" s="40"/>
      <c r="N21" s="36" t="n">
        <f aca="false">E21</f>
        <v>0</v>
      </c>
      <c r="O21" s="36" t="n">
        <f aca="false">N21</f>
        <v>0</v>
      </c>
      <c r="P21" s="32" t="n">
        <f aca="false">N21</f>
        <v>0</v>
      </c>
      <c r="Q21" s="32" t="n">
        <f aca="false">P21</f>
        <v>0</v>
      </c>
      <c r="R21" s="32" t="n">
        <f aca="false">D21-E21</f>
        <v>0.3420112</v>
      </c>
      <c r="S21" s="36" t="n">
        <f aca="false">E21-D21</f>
        <v>-0.3420112</v>
      </c>
      <c r="T21" s="41" t="n">
        <f aca="false">(E21-D21)/D21*100</f>
        <v>-100</v>
      </c>
      <c r="U21" s="36" t="n">
        <f aca="false">S21</f>
        <v>-0.3420112</v>
      </c>
      <c r="V21" s="33"/>
      <c r="W21" s="33"/>
    </row>
    <row r="22" customFormat="false" ht="63" hidden="false" customHeight="true" outlineLevel="0" collapsed="false">
      <c r="A22" s="38" t="s">
        <v>44</v>
      </c>
      <c r="B22" s="39" t="s">
        <v>45</v>
      </c>
      <c r="C22" s="36" t="n">
        <v>0</v>
      </c>
      <c r="D22" s="36" t="n">
        <f aca="false">460.20708/1000</f>
        <v>0.46020708</v>
      </c>
      <c r="E22" s="36" t="n">
        <f aca="false">G22+I22+K22+M22</f>
        <v>0</v>
      </c>
      <c r="F22" s="36" t="n">
        <v>0</v>
      </c>
      <c r="G22" s="36" t="n">
        <v>0</v>
      </c>
      <c r="H22" s="36" t="n">
        <v>0</v>
      </c>
      <c r="I22" s="36"/>
      <c r="J22" s="36" t="n">
        <f aca="false">D22</f>
        <v>0.46020708</v>
      </c>
      <c r="K22" s="40"/>
      <c r="L22" s="36" t="n">
        <v>0</v>
      </c>
      <c r="M22" s="36"/>
      <c r="N22" s="36" t="n">
        <f aca="false">E22</f>
        <v>0</v>
      </c>
      <c r="O22" s="36" t="n">
        <f aca="false">N22</f>
        <v>0</v>
      </c>
      <c r="P22" s="32" t="n">
        <f aca="false">N22</f>
        <v>0</v>
      </c>
      <c r="Q22" s="32" t="n">
        <f aca="false">P22</f>
        <v>0</v>
      </c>
      <c r="R22" s="32" t="n">
        <f aca="false">D22-E22</f>
        <v>0.46020708</v>
      </c>
      <c r="S22" s="36" t="n">
        <f aca="false">E22-D22</f>
        <v>-0.46020708</v>
      </c>
      <c r="T22" s="41" t="n">
        <f aca="false">(E22-D22)/D22*100</f>
        <v>-100</v>
      </c>
      <c r="U22" s="36" t="n">
        <f aca="false">S22</f>
        <v>-0.46020708</v>
      </c>
      <c r="V22" s="33"/>
      <c r="W22" s="33"/>
    </row>
    <row r="23" customFormat="false" ht="85.5" hidden="false" customHeight="true" outlineLevel="0" collapsed="false">
      <c r="A23" s="38" t="s">
        <v>46</v>
      </c>
      <c r="B23" s="39" t="s">
        <v>47</v>
      </c>
      <c r="C23" s="36" t="n">
        <v>0</v>
      </c>
      <c r="D23" s="36" t="n">
        <f aca="false">350.59452/1000</f>
        <v>0.35059452</v>
      </c>
      <c r="E23" s="36" t="n">
        <f aca="false">G23+I23+K23+M23</f>
        <v>0</v>
      </c>
      <c r="F23" s="36" t="n">
        <v>0</v>
      </c>
      <c r="G23" s="36" t="n">
        <v>0</v>
      </c>
      <c r="H23" s="36" t="n">
        <v>0</v>
      </c>
      <c r="I23" s="36"/>
      <c r="J23" s="36" t="n">
        <f aca="false">D23</f>
        <v>0.35059452</v>
      </c>
      <c r="K23" s="36"/>
      <c r="L23" s="36" t="n">
        <v>0</v>
      </c>
      <c r="M23" s="40"/>
      <c r="N23" s="36" t="n">
        <f aca="false">E23</f>
        <v>0</v>
      </c>
      <c r="O23" s="36" t="n">
        <f aca="false">N23</f>
        <v>0</v>
      </c>
      <c r="P23" s="32" t="n">
        <f aca="false">N23</f>
        <v>0</v>
      </c>
      <c r="Q23" s="32" t="n">
        <f aca="false">P23</f>
        <v>0</v>
      </c>
      <c r="R23" s="32" t="n">
        <f aca="false">D23-E23</f>
        <v>0.35059452</v>
      </c>
      <c r="S23" s="36" t="n">
        <f aca="false">E23-D23</f>
        <v>-0.35059452</v>
      </c>
      <c r="T23" s="41" t="n">
        <f aca="false">(E23-D23)/D23*100</f>
        <v>-100</v>
      </c>
      <c r="U23" s="36" t="n">
        <f aca="false">S23</f>
        <v>-0.35059452</v>
      </c>
      <c r="V23" s="33"/>
      <c r="W23" s="33"/>
    </row>
    <row r="24" customFormat="false" ht="51" hidden="false" customHeight="true" outlineLevel="0" collapsed="false">
      <c r="A24" s="38" t="s">
        <v>48</v>
      </c>
      <c r="B24" s="39" t="s">
        <v>49</v>
      </c>
      <c r="C24" s="36" t="n">
        <v>0</v>
      </c>
      <c r="D24" s="36" t="n">
        <f aca="false">1193.53814/1000</f>
        <v>1.19353814</v>
      </c>
      <c r="E24" s="36" t="n">
        <f aca="false">G24+I24+K24+M24</f>
        <v>0</v>
      </c>
      <c r="F24" s="36" t="n">
        <v>0</v>
      </c>
      <c r="G24" s="36" t="n">
        <v>0</v>
      </c>
      <c r="H24" s="36" t="n">
        <v>0</v>
      </c>
      <c r="I24" s="36"/>
      <c r="J24" s="36" t="n">
        <f aca="false">D24</f>
        <v>1.19353814</v>
      </c>
      <c r="K24" s="40"/>
      <c r="L24" s="36" t="n">
        <v>0</v>
      </c>
      <c r="M24" s="40"/>
      <c r="N24" s="36" t="n">
        <f aca="false">E24</f>
        <v>0</v>
      </c>
      <c r="O24" s="36" t="n">
        <f aca="false">N24</f>
        <v>0</v>
      </c>
      <c r="P24" s="32" t="n">
        <f aca="false">N24</f>
        <v>0</v>
      </c>
      <c r="Q24" s="32" t="n">
        <f aca="false">P24</f>
        <v>0</v>
      </c>
      <c r="R24" s="32" t="n">
        <f aca="false">D24-E24</f>
        <v>1.19353814</v>
      </c>
      <c r="S24" s="36" t="n">
        <f aca="false">E24-D24</f>
        <v>-1.19353814</v>
      </c>
      <c r="T24" s="41" t="n">
        <f aca="false">(E24-D24)/D24*100</f>
        <v>-100</v>
      </c>
      <c r="U24" s="36" t="n">
        <f aca="false">S24</f>
        <v>-1.19353814</v>
      </c>
      <c r="V24" s="33"/>
      <c r="W24" s="33"/>
    </row>
    <row r="25" customFormat="false" ht="36.75" hidden="false" customHeight="true" outlineLevel="0" collapsed="false">
      <c r="A25" s="38" t="s">
        <v>50</v>
      </c>
      <c r="B25" s="39" t="s">
        <v>51</v>
      </c>
      <c r="C25" s="36" t="n">
        <v>0</v>
      </c>
      <c r="D25" s="36" t="n">
        <f aca="false">99.417637536/1000</f>
        <v>0.099417637536</v>
      </c>
      <c r="E25" s="36" t="n">
        <f aca="false">G25+I25+K25+M25</f>
        <v>0</v>
      </c>
      <c r="F25" s="36" t="n">
        <v>0</v>
      </c>
      <c r="G25" s="36" t="n">
        <v>0</v>
      </c>
      <c r="H25" s="36" t="n">
        <v>0</v>
      </c>
      <c r="I25" s="40"/>
      <c r="J25" s="36" t="n">
        <v>0</v>
      </c>
      <c r="K25" s="36"/>
      <c r="L25" s="36" t="n">
        <f aca="false">D25</f>
        <v>0.099417637536</v>
      </c>
      <c r="M25" s="40"/>
      <c r="N25" s="36" t="n">
        <f aca="false">E25</f>
        <v>0</v>
      </c>
      <c r="O25" s="36" t="n">
        <f aca="false">N25</f>
        <v>0</v>
      </c>
      <c r="P25" s="32" t="n">
        <f aca="false">N25</f>
        <v>0</v>
      </c>
      <c r="Q25" s="32" t="n">
        <f aca="false">P25</f>
        <v>0</v>
      </c>
      <c r="R25" s="32" t="n">
        <f aca="false">D25-E25</f>
        <v>0.099417637536</v>
      </c>
      <c r="S25" s="36" t="n">
        <f aca="false">E25-D25</f>
        <v>-0.099417637536</v>
      </c>
      <c r="T25" s="41" t="n">
        <f aca="false">(E25-D25)/D25*100</f>
        <v>-100</v>
      </c>
      <c r="U25" s="36" t="n">
        <f aca="false">S25</f>
        <v>-0.099417637536</v>
      </c>
      <c r="V25" s="33"/>
      <c r="W25" s="33"/>
    </row>
    <row r="26" customFormat="false" ht="30.75" hidden="false" customHeight="true" outlineLevel="0" collapsed="false">
      <c r="A26" s="38" t="s">
        <v>52</v>
      </c>
      <c r="B26" s="39" t="s">
        <v>53</v>
      </c>
      <c r="C26" s="36" t="n">
        <v>0</v>
      </c>
      <c r="D26" s="36" t="n">
        <f aca="false">504.9269796/1000</f>
        <v>0.5049269796</v>
      </c>
      <c r="E26" s="36" t="n">
        <f aca="false">G26+I26+K26+M26</f>
        <v>0</v>
      </c>
      <c r="F26" s="36" t="n">
        <v>0</v>
      </c>
      <c r="G26" s="36" t="n">
        <v>0</v>
      </c>
      <c r="H26" s="36" t="n">
        <v>0</v>
      </c>
      <c r="I26" s="40"/>
      <c r="J26" s="36" t="n">
        <v>0</v>
      </c>
      <c r="K26" s="36"/>
      <c r="L26" s="36" t="n">
        <f aca="false">D26</f>
        <v>0.5049269796</v>
      </c>
      <c r="M26" s="40"/>
      <c r="N26" s="36" t="n">
        <f aca="false">E26</f>
        <v>0</v>
      </c>
      <c r="O26" s="36" t="n">
        <f aca="false">N26</f>
        <v>0</v>
      </c>
      <c r="P26" s="32" t="n">
        <f aca="false">N26</f>
        <v>0</v>
      </c>
      <c r="Q26" s="32" t="n">
        <f aca="false">P26</f>
        <v>0</v>
      </c>
      <c r="R26" s="32" t="n">
        <f aca="false">D26-E26</f>
        <v>0.5049269796</v>
      </c>
      <c r="S26" s="36" t="n">
        <f aca="false">E26-D26</f>
        <v>-0.5049269796</v>
      </c>
      <c r="T26" s="41" t="n">
        <f aca="false">(E26-D26)/D26*100</f>
        <v>-100</v>
      </c>
      <c r="U26" s="36" t="n">
        <f aca="false">S26</f>
        <v>-0.5049269796</v>
      </c>
      <c r="V26" s="33"/>
      <c r="W26" s="33"/>
    </row>
    <row r="27" customFormat="false" ht="25.5" hidden="false" customHeight="true" outlineLevel="0" collapsed="false">
      <c r="A27" s="38" t="s">
        <v>54</v>
      </c>
      <c r="B27" s="39" t="s">
        <v>55</v>
      </c>
      <c r="C27" s="36" t="n">
        <v>0</v>
      </c>
      <c r="D27" s="36" t="n">
        <f aca="false">207.227216064/1000</f>
        <v>0.207227216064</v>
      </c>
      <c r="E27" s="36" t="n">
        <f aca="false">G27+I27+K27+M27</f>
        <v>0</v>
      </c>
      <c r="F27" s="36" t="n">
        <v>0</v>
      </c>
      <c r="G27" s="36" t="n">
        <v>0</v>
      </c>
      <c r="H27" s="36" t="n">
        <v>0</v>
      </c>
      <c r="I27" s="40"/>
      <c r="J27" s="36" t="n">
        <v>0</v>
      </c>
      <c r="K27" s="36"/>
      <c r="L27" s="36" t="n">
        <f aca="false">D27</f>
        <v>0.207227216064</v>
      </c>
      <c r="M27" s="40"/>
      <c r="N27" s="36" t="n">
        <f aca="false">E27</f>
        <v>0</v>
      </c>
      <c r="O27" s="36" t="n">
        <f aca="false">N27</f>
        <v>0</v>
      </c>
      <c r="P27" s="32" t="n">
        <f aca="false">N27</f>
        <v>0</v>
      </c>
      <c r="Q27" s="32" t="n">
        <f aca="false">P27</f>
        <v>0</v>
      </c>
      <c r="R27" s="32" t="n">
        <f aca="false">D27-E27</f>
        <v>0.207227216064</v>
      </c>
      <c r="S27" s="36" t="n">
        <f aca="false">E27-D27</f>
        <v>-0.207227216064</v>
      </c>
      <c r="T27" s="41" t="n">
        <f aca="false">(E27-D27)/D27*100</f>
        <v>-100</v>
      </c>
      <c r="U27" s="36" t="n">
        <f aca="false">S27</f>
        <v>-0.207227216064</v>
      </c>
      <c r="V27" s="33"/>
      <c r="W27" s="33"/>
    </row>
    <row r="28" customFormat="false" ht="30" hidden="false" customHeight="true" outlineLevel="0" collapsed="false">
      <c r="A28" s="38" t="s">
        <v>56</v>
      </c>
      <c r="B28" s="39" t="s">
        <v>57</v>
      </c>
      <c r="C28" s="36" t="n">
        <v>0</v>
      </c>
      <c r="D28" s="36" t="n">
        <f aca="false">80.065060752/1000</f>
        <v>0.080065060752</v>
      </c>
      <c r="E28" s="36" t="n">
        <f aca="false">G28+I28+K28+M28</f>
        <v>0</v>
      </c>
      <c r="F28" s="36" t="n">
        <v>0</v>
      </c>
      <c r="G28" s="36" t="n">
        <v>0</v>
      </c>
      <c r="H28" s="36" t="n">
        <v>0</v>
      </c>
      <c r="I28" s="36"/>
      <c r="J28" s="36" t="n">
        <v>0</v>
      </c>
      <c r="K28" s="40"/>
      <c r="L28" s="36" t="n">
        <f aca="false">D28</f>
        <v>0.080065060752</v>
      </c>
      <c r="M28" s="40"/>
      <c r="N28" s="36" t="n">
        <f aca="false">E28</f>
        <v>0</v>
      </c>
      <c r="O28" s="36" t="n">
        <f aca="false">N28</f>
        <v>0</v>
      </c>
      <c r="P28" s="32" t="n">
        <f aca="false">N28</f>
        <v>0</v>
      </c>
      <c r="Q28" s="32" t="n">
        <f aca="false">P28</f>
        <v>0</v>
      </c>
      <c r="R28" s="32" t="n">
        <f aca="false">D28-E28</f>
        <v>0.080065060752</v>
      </c>
      <c r="S28" s="36" t="n">
        <f aca="false">E28-D28</f>
        <v>-0.080065060752</v>
      </c>
      <c r="T28" s="41" t="n">
        <f aca="false">(E28-D28)/D28*100</f>
        <v>-100</v>
      </c>
      <c r="U28" s="36" t="n">
        <f aca="false">S28</f>
        <v>-0.080065060752</v>
      </c>
      <c r="V28" s="33"/>
      <c r="W28" s="33"/>
    </row>
    <row r="29" customFormat="false" ht="35.25" hidden="false" customHeight="true" outlineLevel="0" collapsed="false">
      <c r="A29" s="38" t="s">
        <v>58</v>
      </c>
      <c r="B29" s="39" t="s">
        <v>59</v>
      </c>
      <c r="C29" s="36" t="n">
        <v>0</v>
      </c>
      <c r="D29" s="36" t="n">
        <f aca="false">113.033026944/1000</f>
        <v>0.113033026944</v>
      </c>
      <c r="E29" s="36" t="n">
        <f aca="false">G29+I29+K29+M29</f>
        <v>0</v>
      </c>
      <c r="F29" s="36" t="n">
        <v>0</v>
      </c>
      <c r="G29" s="36" t="n">
        <v>0</v>
      </c>
      <c r="H29" s="36" t="n">
        <v>0</v>
      </c>
      <c r="I29" s="36"/>
      <c r="J29" s="36" t="n">
        <v>0</v>
      </c>
      <c r="K29" s="40"/>
      <c r="L29" s="36" t="n">
        <f aca="false">D29</f>
        <v>0.113033026944</v>
      </c>
      <c r="M29" s="40"/>
      <c r="N29" s="36" t="n">
        <f aca="false">E29</f>
        <v>0</v>
      </c>
      <c r="O29" s="36" t="n">
        <f aca="false">N29</f>
        <v>0</v>
      </c>
      <c r="P29" s="32" t="n">
        <f aca="false">N29</f>
        <v>0</v>
      </c>
      <c r="Q29" s="32" t="n">
        <f aca="false">P29</f>
        <v>0</v>
      </c>
      <c r="R29" s="32" t="n">
        <f aca="false">D29-E29</f>
        <v>0.113033026944</v>
      </c>
      <c r="S29" s="36" t="n">
        <f aca="false">E29-D29</f>
        <v>-0.113033026944</v>
      </c>
      <c r="T29" s="41" t="n">
        <f aca="false">(E29-D29)/D29*100</f>
        <v>-100</v>
      </c>
      <c r="U29" s="36" t="n">
        <f aca="false">S29</f>
        <v>-0.113033026944</v>
      </c>
      <c r="V29" s="33"/>
      <c r="W29" s="33"/>
    </row>
    <row r="30" customFormat="false" ht="33" hidden="false" customHeight="true" outlineLevel="0" collapsed="false">
      <c r="A30" s="38" t="s">
        <v>60</v>
      </c>
      <c r="B30" s="39" t="s">
        <v>61</v>
      </c>
      <c r="C30" s="36" t="n">
        <v>0</v>
      </c>
      <c r="D30" s="36" t="n">
        <f aca="false">51.806804016/1000</f>
        <v>0.051806804016</v>
      </c>
      <c r="E30" s="36" t="n">
        <f aca="false">G30+I30+K30+M30</f>
        <v>0</v>
      </c>
      <c r="F30" s="36" t="n">
        <v>0</v>
      </c>
      <c r="G30" s="36" t="n">
        <v>0</v>
      </c>
      <c r="H30" s="36" t="n">
        <v>0</v>
      </c>
      <c r="I30" s="36"/>
      <c r="J30" s="36" t="n">
        <v>0</v>
      </c>
      <c r="K30" s="40"/>
      <c r="L30" s="36" t="n">
        <f aca="false">D30</f>
        <v>0.051806804016</v>
      </c>
      <c r="M30" s="40"/>
      <c r="N30" s="36" t="n">
        <f aca="false">E30</f>
        <v>0</v>
      </c>
      <c r="O30" s="36" t="n">
        <f aca="false">N30</f>
        <v>0</v>
      </c>
      <c r="P30" s="32" t="n">
        <f aca="false">N30</f>
        <v>0</v>
      </c>
      <c r="Q30" s="32" t="n">
        <f aca="false">P30</f>
        <v>0</v>
      </c>
      <c r="R30" s="32" t="n">
        <f aca="false">D30-E30</f>
        <v>0.051806804016</v>
      </c>
      <c r="S30" s="36" t="n">
        <f aca="false">E30-D30</f>
        <v>-0.051806804016</v>
      </c>
      <c r="T30" s="41" t="n">
        <f aca="false">(E30-D30)/D30*100</f>
        <v>-100</v>
      </c>
      <c r="U30" s="36" t="n">
        <f aca="false">S30</f>
        <v>-0.051806804016</v>
      </c>
      <c r="V30" s="33"/>
      <c r="W30" s="33"/>
    </row>
    <row r="31" customFormat="false" ht="35.25" hidden="false" customHeight="true" outlineLevel="0" collapsed="false">
      <c r="A31" s="38" t="s">
        <v>62</v>
      </c>
      <c r="B31" s="39" t="s">
        <v>63</v>
      </c>
      <c r="C31" s="36" t="n">
        <v>0</v>
      </c>
      <c r="D31" s="36" t="n">
        <f aca="false">141.29128368/1000</f>
        <v>0.14129128368</v>
      </c>
      <c r="E31" s="36" t="n">
        <f aca="false">G31+I31+K31+M31</f>
        <v>0</v>
      </c>
      <c r="F31" s="36" t="n">
        <v>0</v>
      </c>
      <c r="G31" s="36" t="n">
        <v>0</v>
      </c>
      <c r="H31" s="36" t="n">
        <v>0</v>
      </c>
      <c r="I31" s="36"/>
      <c r="J31" s="36" t="n">
        <v>0</v>
      </c>
      <c r="K31" s="40"/>
      <c r="L31" s="36" t="n">
        <f aca="false">D31</f>
        <v>0.14129128368</v>
      </c>
      <c r="M31" s="40"/>
      <c r="N31" s="36" t="n">
        <f aca="false">E31</f>
        <v>0</v>
      </c>
      <c r="O31" s="36" t="n">
        <f aca="false">N31</f>
        <v>0</v>
      </c>
      <c r="P31" s="32" t="n">
        <f aca="false">N31</f>
        <v>0</v>
      </c>
      <c r="Q31" s="32" t="n">
        <f aca="false">P31</f>
        <v>0</v>
      </c>
      <c r="R31" s="32" t="n">
        <f aca="false">D31-E31</f>
        <v>0.14129128368</v>
      </c>
      <c r="S31" s="36" t="n">
        <f aca="false">E31-D31</f>
        <v>-0.14129128368</v>
      </c>
      <c r="T31" s="41" t="n">
        <f aca="false">(E31-D31)/D31*100</f>
        <v>-100</v>
      </c>
      <c r="U31" s="36" t="n">
        <f aca="false">S31</f>
        <v>-0.14129128368</v>
      </c>
      <c r="V31" s="33"/>
      <c r="W31" s="33"/>
    </row>
    <row r="32" customFormat="false" ht="28.5" hidden="false" customHeight="true" outlineLevel="0" collapsed="false">
      <c r="A32" s="38" t="s">
        <v>64</v>
      </c>
      <c r="B32" s="39" t="s">
        <v>65</v>
      </c>
      <c r="C32" s="36" t="n">
        <v>0</v>
      </c>
      <c r="D32" s="36" t="n">
        <f aca="false">117.7427364/1000</f>
        <v>0.1177427364</v>
      </c>
      <c r="E32" s="36" t="n">
        <f aca="false">G32+I32+K32+M32</f>
        <v>0</v>
      </c>
      <c r="F32" s="36" t="n">
        <v>0</v>
      </c>
      <c r="G32" s="36" t="n">
        <v>0</v>
      </c>
      <c r="H32" s="36" t="n">
        <v>0</v>
      </c>
      <c r="I32" s="36"/>
      <c r="J32" s="36" t="n">
        <v>0</v>
      </c>
      <c r="K32" s="40"/>
      <c r="L32" s="36" t="n">
        <f aca="false">D32</f>
        <v>0.1177427364</v>
      </c>
      <c r="M32" s="40"/>
      <c r="N32" s="36" t="n">
        <f aca="false">E32</f>
        <v>0</v>
      </c>
      <c r="O32" s="36" t="n">
        <f aca="false">N32</f>
        <v>0</v>
      </c>
      <c r="P32" s="32" t="n">
        <f aca="false">N32</f>
        <v>0</v>
      </c>
      <c r="Q32" s="32" t="n">
        <f aca="false">P32</f>
        <v>0</v>
      </c>
      <c r="R32" s="32" t="n">
        <f aca="false">D32-E32</f>
        <v>0.1177427364</v>
      </c>
      <c r="S32" s="36" t="n">
        <f aca="false">E32-D32</f>
        <v>-0.1177427364</v>
      </c>
      <c r="T32" s="41" t="n">
        <f aca="false">(E32-D32)/D32*100</f>
        <v>-100</v>
      </c>
      <c r="U32" s="36" t="n">
        <f aca="false">S32</f>
        <v>-0.1177427364</v>
      </c>
      <c r="V32" s="33"/>
      <c r="W32" s="33"/>
    </row>
    <row r="33" customFormat="false" ht="28.5" hidden="false" customHeight="true" outlineLevel="0" collapsed="false">
      <c r="A33" s="38" t="s">
        <v>66</v>
      </c>
      <c r="B33" s="39" t="s">
        <v>67</v>
      </c>
      <c r="C33" s="36" t="n">
        <v>0</v>
      </c>
      <c r="D33" s="36" t="n">
        <f aca="false">39.5615594304/1000</f>
        <v>0.0395615594304</v>
      </c>
      <c r="E33" s="36" t="n">
        <f aca="false">G33+I33+K33+M33</f>
        <v>0</v>
      </c>
      <c r="F33" s="36" t="n">
        <v>0</v>
      </c>
      <c r="G33" s="36" t="n">
        <v>0</v>
      </c>
      <c r="H33" s="36" t="n">
        <v>0</v>
      </c>
      <c r="I33" s="36"/>
      <c r="J33" s="36" t="n">
        <v>0</v>
      </c>
      <c r="K33" s="40"/>
      <c r="L33" s="36" t="n">
        <f aca="false">D33</f>
        <v>0.0395615594304</v>
      </c>
      <c r="M33" s="40"/>
      <c r="N33" s="36" t="n">
        <f aca="false">E33</f>
        <v>0</v>
      </c>
      <c r="O33" s="36" t="n">
        <f aca="false">N33</f>
        <v>0</v>
      </c>
      <c r="P33" s="32" t="n">
        <f aca="false">N33</f>
        <v>0</v>
      </c>
      <c r="Q33" s="32" t="n">
        <f aca="false">P33</f>
        <v>0</v>
      </c>
      <c r="R33" s="32" t="n">
        <f aca="false">D33-E33</f>
        <v>0.0395615594304</v>
      </c>
      <c r="S33" s="36" t="n">
        <f aca="false">E33-D33</f>
        <v>-0.0395615594304</v>
      </c>
      <c r="T33" s="41" t="n">
        <f aca="false">(E33-D33)/D33*100</f>
        <v>-100</v>
      </c>
      <c r="U33" s="36" t="n">
        <f aca="false">S33</f>
        <v>-0.0395615594304</v>
      </c>
      <c r="V33" s="33"/>
      <c r="W33" s="33"/>
    </row>
    <row r="34" customFormat="false" ht="30.75" hidden="false" customHeight="true" outlineLevel="0" collapsed="false">
      <c r="A34" s="38" t="s">
        <v>68</v>
      </c>
      <c r="B34" s="39" t="s">
        <v>69</v>
      </c>
      <c r="C34" s="36" t="n">
        <v>0</v>
      </c>
      <c r="D34" s="36" t="n">
        <f aca="false">23.54854728/1000</f>
        <v>0.02354854728</v>
      </c>
      <c r="E34" s="36" t="n">
        <f aca="false">G34+I34+K34+M34</f>
        <v>0</v>
      </c>
      <c r="F34" s="36" t="n">
        <v>0</v>
      </c>
      <c r="G34" s="36" t="n">
        <v>0</v>
      </c>
      <c r="H34" s="36" t="n">
        <v>0</v>
      </c>
      <c r="I34" s="36"/>
      <c r="J34" s="36" t="n">
        <v>0</v>
      </c>
      <c r="K34" s="40"/>
      <c r="L34" s="36" t="n">
        <f aca="false">D34</f>
        <v>0.02354854728</v>
      </c>
      <c r="M34" s="40"/>
      <c r="N34" s="36" t="n">
        <f aca="false">E34</f>
        <v>0</v>
      </c>
      <c r="O34" s="36" t="n">
        <f aca="false">N34</f>
        <v>0</v>
      </c>
      <c r="P34" s="32" t="n">
        <f aca="false">N34</f>
        <v>0</v>
      </c>
      <c r="Q34" s="32" t="n">
        <f aca="false">P34</f>
        <v>0</v>
      </c>
      <c r="R34" s="32" t="n">
        <f aca="false">D34-E34</f>
        <v>0.02354854728</v>
      </c>
      <c r="S34" s="36" t="n">
        <f aca="false">E34-D34</f>
        <v>-0.02354854728</v>
      </c>
      <c r="T34" s="41" t="n">
        <f aca="false">(E34-D34)/D34*100</f>
        <v>-100</v>
      </c>
      <c r="U34" s="36" t="n">
        <f aca="false">S34</f>
        <v>-0.02354854728</v>
      </c>
      <c r="V34" s="33"/>
      <c r="W34" s="33"/>
    </row>
    <row r="35" customFormat="false" ht="31.5" hidden="false" customHeight="true" outlineLevel="0" collapsed="false">
      <c r="A35" s="38" t="s">
        <v>70</v>
      </c>
      <c r="B35" s="39" t="s">
        <v>71</v>
      </c>
      <c r="C35" s="36" t="n">
        <v>0</v>
      </c>
      <c r="D35" s="36" t="n">
        <f aca="false">131.871864768/1000</f>
        <v>0.131871864768</v>
      </c>
      <c r="E35" s="36" t="n">
        <f aca="false">G35+I35+K35+M35</f>
        <v>0</v>
      </c>
      <c r="F35" s="36" t="n">
        <v>0</v>
      </c>
      <c r="G35" s="36" t="n">
        <v>0</v>
      </c>
      <c r="H35" s="36" t="n">
        <v>0</v>
      </c>
      <c r="I35" s="36"/>
      <c r="J35" s="36" t="n">
        <v>0</v>
      </c>
      <c r="K35" s="40"/>
      <c r="L35" s="36" t="n">
        <f aca="false">D35</f>
        <v>0.131871864768</v>
      </c>
      <c r="M35" s="40"/>
      <c r="N35" s="36" t="n">
        <f aca="false">E35</f>
        <v>0</v>
      </c>
      <c r="O35" s="36" t="n">
        <f aca="false">N35</f>
        <v>0</v>
      </c>
      <c r="P35" s="32" t="n">
        <f aca="false">N35</f>
        <v>0</v>
      </c>
      <c r="Q35" s="32" t="n">
        <f aca="false">P35</f>
        <v>0</v>
      </c>
      <c r="R35" s="32" t="n">
        <f aca="false">D35-E35</f>
        <v>0.131871864768</v>
      </c>
      <c r="S35" s="36" t="n">
        <f aca="false">E35-D35</f>
        <v>-0.131871864768</v>
      </c>
      <c r="T35" s="41" t="n">
        <f aca="false">(E35-D35)/D35*100</f>
        <v>-100</v>
      </c>
      <c r="U35" s="36" t="n">
        <f aca="false">S35</f>
        <v>-0.131871864768</v>
      </c>
      <c r="V35" s="33"/>
      <c r="W35" s="33"/>
    </row>
    <row r="36" customFormat="false" ht="32.25" hidden="false" customHeight="true" outlineLevel="0" collapsed="false">
      <c r="A36" s="38" t="s">
        <v>72</v>
      </c>
      <c r="B36" s="39" t="s">
        <v>73</v>
      </c>
      <c r="C36" s="36" t="n">
        <v>0</v>
      </c>
      <c r="D36" s="36" t="n">
        <f aca="false">292.001986272/1000</f>
        <v>0.292001986272</v>
      </c>
      <c r="E36" s="36" t="n">
        <f aca="false">G36+I36+K36+M36</f>
        <v>0</v>
      </c>
      <c r="F36" s="36" t="n">
        <v>0</v>
      </c>
      <c r="G36" s="36" t="n">
        <v>0</v>
      </c>
      <c r="H36" s="36" t="n">
        <v>0</v>
      </c>
      <c r="I36" s="36"/>
      <c r="J36" s="36" t="n">
        <v>0</v>
      </c>
      <c r="K36" s="40"/>
      <c r="L36" s="36" t="n">
        <f aca="false">D36</f>
        <v>0.292001986272</v>
      </c>
      <c r="M36" s="40"/>
      <c r="N36" s="36" t="n">
        <f aca="false">E36</f>
        <v>0</v>
      </c>
      <c r="O36" s="36" t="n">
        <f aca="false">N36</f>
        <v>0</v>
      </c>
      <c r="P36" s="32" t="n">
        <f aca="false">N36</f>
        <v>0</v>
      </c>
      <c r="Q36" s="32" t="n">
        <f aca="false">P36</f>
        <v>0</v>
      </c>
      <c r="R36" s="32" t="n">
        <f aca="false">D36-E36</f>
        <v>0.292001986272</v>
      </c>
      <c r="S36" s="36" t="n">
        <f aca="false">E36-D36</f>
        <v>-0.292001986272</v>
      </c>
      <c r="T36" s="41" t="n">
        <f aca="false">(E36-D36)/D36*100</f>
        <v>-100</v>
      </c>
      <c r="U36" s="36" t="n">
        <f aca="false">S36</f>
        <v>-0.292001986272</v>
      </c>
      <c r="V36" s="33"/>
      <c r="W36" s="33"/>
    </row>
    <row r="37" customFormat="false" ht="33" hidden="false" customHeight="true" outlineLevel="0" collapsed="false">
      <c r="A37" s="38" t="s">
        <v>74</v>
      </c>
      <c r="B37" s="39" t="s">
        <v>75</v>
      </c>
      <c r="C37" s="36" t="n">
        <v>0</v>
      </c>
      <c r="D37" s="36" t="n">
        <f aca="false">94.19418912/1000</f>
        <v>0.09419418912</v>
      </c>
      <c r="E37" s="36" t="n">
        <f aca="false">G37+I37+K37+M37</f>
        <v>0</v>
      </c>
      <c r="F37" s="36" t="n">
        <v>0</v>
      </c>
      <c r="G37" s="36" t="n">
        <v>0</v>
      </c>
      <c r="H37" s="36" t="n">
        <v>0</v>
      </c>
      <c r="I37" s="36"/>
      <c r="J37" s="36" t="n">
        <v>0</v>
      </c>
      <c r="K37" s="40"/>
      <c r="L37" s="36" t="n">
        <f aca="false">D37</f>
        <v>0.09419418912</v>
      </c>
      <c r="M37" s="40"/>
      <c r="N37" s="36" t="n">
        <f aca="false">E37</f>
        <v>0</v>
      </c>
      <c r="O37" s="36" t="n">
        <f aca="false">N37</f>
        <v>0</v>
      </c>
      <c r="P37" s="32" t="n">
        <f aca="false">N37</f>
        <v>0</v>
      </c>
      <c r="Q37" s="32" t="n">
        <f aca="false">P37</f>
        <v>0</v>
      </c>
      <c r="R37" s="32" t="n">
        <f aca="false">D37-E37</f>
        <v>0.09419418912</v>
      </c>
      <c r="S37" s="36" t="n">
        <f aca="false">E37-D37</f>
        <v>-0.09419418912</v>
      </c>
      <c r="T37" s="41" t="n">
        <f aca="false">(E37-D37)/D37*100</f>
        <v>-100</v>
      </c>
      <c r="U37" s="36" t="n">
        <f aca="false">S37</f>
        <v>-0.09419418912</v>
      </c>
      <c r="V37" s="33"/>
      <c r="W37" s="33"/>
    </row>
    <row r="38" customFormat="false" ht="36" hidden="false" customHeight="true" outlineLevel="0" collapsed="false">
      <c r="A38" s="38" t="s">
        <v>76</v>
      </c>
      <c r="B38" s="39" t="s">
        <v>77</v>
      </c>
      <c r="C38" s="36" t="n">
        <v>0</v>
      </c>
      <c r="D38" s="36" t="n">
        <f aca="false">131.871864768/1000</f>
        <v>0.131871864768</v>
      </c>
      <c r="E38" s="36" t="n">
        <f aca="false">G38+I38+K38+M38</f>
        <v>0</v>
      </c>
      <c r="F38" s="36" t="n">
        <v>0</v>
      </c>
      <c r="G38" s="36" t="n">
        <v>0</v>
      </c>
      <c r="H38" s="36" t="n">
        <v>0</v>
      </c>
      <c r="I38" s="36"/>
      <c r="J38" s="36" t="n">
        <v>0</v>
      </c>
      <c r="K38" s="40"/>
      <c r="L38" s="36" t="n">
        <f aca="false">D38</f>
        <v>0.131871864768</v>
      </c>
      <c r="M38" s="40"/>
      <c r="N38" s="36" t="n">
        <f aca="false">E38</f>
        <v>0</v>
      </c>
      <c r="O38" s="36" t="n">
        <f aca="false">N38</f>
        <v>0</v>
      </c>
      <c r="P38" s="32" t="n">
        <f aca="false">N38</f>
        <v>0</v>
      </c>
      <c r="Q38" s="32" t="n">
        <f aca="false">P38</f>
        <v>0</v>
      </c>
      <c r="R38" s="32" t="n">
        <f aca="false">D38-E38</f>
        <v>0.131871864768</v>
      </c>
      <c r="S38" s="36" t="n">
        <f aca="false">E38-D38</f>
        <v>-0.131871864768</v>
      </c>
      <c r="T38" s="41" t="n">
        <f aca="false">(E38-D38)/D38*100</f>
        <v>-100</v>
      </c>
      <c r="U38" s="36" t="n">
        <f aca="false">S38</f>
        <v>-0.131871864768</v>
      </c>
      <c r="V38" s="33"/>
      <c r="W38" s="33"/>
    </row>
    <row r="39" customFormat="false" ht="36" hidden="false" customHeight="true" outlineLevel="0" collapsed="false">
      <c r="A39" s="38" t="s">
        <v>78</v>
      </c>
      <c r="B39" s="39" t="s">
        <v>79</v>
      </c>
      <c r="C39" s="36" t="n">
        <v>0</v>
      </c>
      <c r="D39" s="36" t="n">
        <f aca="false">188.38837824/1000</f>
        <v>0.18838837824</v>
      </c>
      <c r="E39" s="36" t="n">
        <f aca="false">G39+I39+K39+M39</f>
        <v>0</v>
      </c>
      <c r="F39" s="36" t="n">
        <v>0</v>
      </c>
      <c r="G39" s="36" t="n">
        <v>0</v>
      </c>
      <c r="H39" s="36" t="n">
        <v>0</v>
      </c>
      <c r="I39" s="36"/>
      <c r="J39" s="36" t="n">
        <v>0</v>
      </c>
      <c r="K39" s="40"/>
      <c r="L39" s="36" t="n">
        <f aca="false">D39</f>
        <v>0.18838837824</v>
      </c>
      <c r="M39" s="40"/>
      <c r="N39" s="36" t="n">
        <f aca="false">E39</f>
        <v>0</v>
      </c>
      <c r="O39" s="36" t="n">
        <f aca="false">N39</f>
        <v>0</v>
      </c>
      <c r="P39" s="32" t="n">
        <f aca="false">N39</f>
        <v>0</v>
      </c>
      <c r="Q39" s="32" t="n">
        <f aca="false">P39</f>
        <v>0</v>
      </c>
      <c r="R39" s="32" t="n">
        <f aca="false">D39-E39</f>
        <v>0.18838837824</v>
      </c>
      <c r="S39" s="36" t="n">
        <f aca="false">E39-D39</f>
        <v>-0.18838837824</v>
      </c>
      <c r="T39" s="41" t="n">
        <f aca="false">(E39-D39)/D39*100</f>
        <v>-100</v>
      </c>
      <c r="U39" s="36" t="n">
        <f aca="false">S39</f>
        <v>-0.18838837824</v>
      </c>
      <c r="V39" s="33"/>
      <c r="W39" s="33"/>
    </row>
    <row r="40" customFormat="false" ht="31.5" hidden="false" customHeight="true" outlineLevel="0" collapsed="false">
      <c r="A40" s="38" t="s">
        <v>80</v>
      </c>
      <c r="B40" s="39" t="s">
        <v>81</v>
      </c>
      <c r="C40" s="36" t="n">
        <v>0</v>
      </c>
      <c r="D40" s="36" t="n">
        <f aca="false">56.516513472/1000</f>
        <v>0.056516513472</v>
      </c>
      <c r="E40" s="36" t="n">
        <f aca="false">G40+I40+K40+M40</f>
        <v>0</v>
      </c>
      <c r="F40" s="36" t="n">
        <v>0</v>
      </c>
      <c r="G40" s="36" t="n">
        <v>0</v>
      </c>
      <c r="H40" s="36" t="n">
        <v>0</v>
      </c>
      <c r="I40" s="36"/>
      <c r="J40" s="36" t="n">
        <v>0</v>
      </c>
      <c r="K40" s="40"/>
      <c r="L40" s="36" t="n">
        <f aca="false">D40</f>
        <v>0.056516513472</v>
      </c>
      <c r="M40" s="40"/>
      <c r="N40" s="36" t="n">
        <f aca="false">E40</f>
        <v>0</v>
      </c>
      <c r="O40" s="36" t="n">
        <f aca="false">N40</f>
        <v>0</v>
      </c>
      <c r="P40" s="32" t="n">
        <f aca="false">N40</f>
        <v>0</v>
      </c>
      <c r="Q40" s="32" t="n">
        <f aca="false">P40</f>
        <v>0</v>
      </c>
      <c r="R40" s="32" t="n">
        <f aca="false">D40-E40</f>
        <v>0.056516513472</v>
      </c>
      <c r="S40" s="36" t="n">
        <f aca="false">E40-D40</f>
        <v>-0.056516513472</v>
      </c>
      <c r="T40" s="41" t="n">
        <f aca="false">(E40-D40)/D40*100</f>
        <v>-100</v>
      </c>
      <c r="U40" s="36" t="n">
        <f aca="false">S40</f>
        <v>-0.056516513472</v>
      </c>
      <c r="V40" s="33"/>
      <c r="W40" s="33"/>
    </row>
    <row r="41" customFormat="false" ht="33" hidden="false" customHeight="true" outlineLevel="0" collapsed="false">
      <c r="A41" s="38" t="s">
        <v>82</v>
      </c>
      <c r="B41" s="39" t="s">
        <v>83</v>
      </c>
      <c r="C41" s="36" t="n">
        <v>0</v>
      </c>
      <c r="D41" s="36" t="n">
        <f aca="false">75.355351296/1000</f>
        <v>0.075355351296</v>
      </c>
      <c r="E41" s="36" t="n">
        <f aca="false">G41+I41+K41+M41</f>
        <v>0</v>
      </c>
      <c r="F41" s="36" t="n">
        <v>0</v>
      </c>
      <c r="G41" s="36" t="n">
        <v>0</v>
      </c>
      <c r="H41" s="36" t="n">
        <v>0</v>
      </c>
      <c r="I41" s="36"/>
      <c r="J41" s="36" t="n">
        <v>0</v>
      </c>
      <c r="K41" s="40"/>
      <c r="L41" s="36" t="n">
        <f aca="false">D41</f>
        <v>0.075355351296</v>
      </c>
      <c r="M41" s="40"/>
      <c r="N41" s="36" t="n">
        <f aca="false">E41</f>
        <v>0</v>
      </c>
      <c r="O41" s="36" t="n">
        <f aca="false">N41</f>
        <v>0</v>
      </c>
      <c r="P41" s="32" t="n">
        <f aca="false">N41</f>
        <v>0</v>
      </c>
      <c r="Q41" s="32" t="n">
        <f aca="false">P41</f>
        <v>0</v>
      </c>
      <c r="R41" s="32" t="n">
        <f aca="false">D41-E41</f>
        <v>0.075355351296</v>
      </c>
      <c r="S41" s="36" t="n">
        <f aca="false">E41-D41</f>
        <v>-0.075355351296</v>
      </c>
      <c r="T41" s="41" t="n">
        <f aca="false">(E41-D41)/D41*100</f>
        <v>-100</v>
      </c>
      <c r="U41" s="36" t="n">
        <f aca="false">S41</f>
        <v>-0.075355351296</v>
      </c>
      <c r="V41" s="33"/>
      <c r="W41" s="33"/>
    </row>
    <row r="42" customFormat="false" ht="40.5" hidden="false" customHeight="true" outlineLevel="0" collapsed="false">
      <c r="A42" s="38" t="s">
        <v>84</v>
      </c>
      <c r="B42" s="39" t="s">
        <v>85</v>
      </c>
      <c r="C42" s="36" t="n">
        <v>0</v>
      </c>
      <c r="D42" s="36" t="n">
        <f aca="false">207.227216064/1000</f>
        <v>0.207227216064</v>
      </c>
      <c r="E42" s="36" t="n">
        <f aca="false">G42+I42+K42+M42</f>
        <v>0</v>
      </c>
      <c r="F42" s="36" t="n">
        <v>0</v>
      </c>
      <c r="G42" s="36" t="n">
        <v>0</v>
      </c>
      <c r="H42" s="36" t="n">
        <v>0</v>
      </c>
      <c r="I42" s="36"/>
      <c r="J42" s="36" t="n">
        <v>0</v>
      </c>
      <c r="K42" s="40"/>
      <c r="L42" s="36" t="n">
        <f aca="false">D42</f>
        <v>0.207227216064</v>
      </c>
      <c r="M42" s="40"/>
      <c r="N42" s="36" t="n">
        <f aca="false">E42</f>
        <v>0</v>
      </c>
      <c r="O42" s="36" t="n">
        <f aca="false">N42</f>
        <v>0</v>
      </c>
      <c r="P42" s="32" t="n">
        <f aca="false">N42</f>
        <v>0</v>
      </c>
      <c r="Q42" s="32" t="n">
        <f aca="false">P42</f>
        <v>0</v>
      </c>
      <c r="R42" s="32" t="n">
        <f aca="false">D42-E42</f>
        <v>0.207227216064</v>
      </c>
      <c r="S42" s="36" t="n">
        <f aca="false">E42-D42</f>
        <v>-0.207227216064</v>
      </c>
      <c r="T42" s="41" t="n">
        <f aca="false">(E42-D42)/D42*100</f>
        <v>-100</v>
      </c>
      <c r="U42" s="36" t="n">
        <f aca="false">S42</f>
        <v>-0.207227216064</v>
      </c>
      <c r="V42" s="33"/>
      <c r="W42" s="33"/>
    </row>
    <row r="43" customFormat="false" ht="34.5" hidden="false" customHeight="true" outlineLevel="0" collapsed="false">
      <c r="A43" s="38" t="s">
        <v>86</v>
      </c>
      <c r="B43" s="39" t="s">
        <v>87</v>
      </c>
      <c r="C43" s="36" t="n">
        <v>0</v>
      </c>
      <c r="D43" s="36" t="n">
        <f aca="false">37.677675648/1000</f>
        <v>0.037677675648</v>
      </c>
      <c r="E43" s="36" t="n">
        <f aca="false">G43+I43+K43+M43</f>
        <v>0</v>
      </c>
      <c r="F43" s="36" t="n">
        <v>0</v>
      </c>
      <c r="G43" s="36" t="n">
        <v>0</v>
      </c>
      <c r="H43" s="36" t="n">
        <v>0</v>
      </c>
      <c r="I43" s="36"/>
      <c r="J43" s="36" t="n">
        <v>0</v>
      </c>
      <c r="K43" s="40"/>
      <c r="L43" s="36" t="n">
        <f aca="false">D43</f>
        <v>0.037677675648</v>
      </c>
      <c r="M43" s="40"/>
      <c r="N43" s="36" t="n">
        <f aca="false">E43</f>
        <v>0</v>
      </c>
      <c r="O43" s="36" t="n">
        <f aca="false">N43</f>
        <v>0</v>
      </c>
      <c r="P43" s="32" t="n">
        <f aca="false">N43</f>
        <v>0</v>
      </c>
      <c r="Q43" s="32" t="n">
        <f aca="false">P43</f>
        <v>0</v>
      </c>
      <c r="R43" s="32" t="n">
        <f aca="false">D43-E43</f>
        <v>0.037677675648</v>
      </c>
      <c r="S43" s="36" t="n">
        <f aca="false">E43-D43</f>
        <v>-0.037677675648</v>
      </c>
      <c r="T43" s="41" t="n">
        <f aca="false">(E43-D43)/D43*100</f>
        <v>-100</v>
      </c>
      <c r="U43" s="36" t="n">
        <f aca="false">S43</f>
        <v>-0.037677675648</v>
      </c>
      <c r="V43" s="33"/>
      <c r="W43" s="33"/>
    </row>
    <row r="44" customFormat="false" ht="32.25" hidden="false" customHeight="true" outlineLevel="0" collapsed="false">
      <c r="A44" s="38" t="s">
        <v>88</v>
      </c>
      <c r="B44" s="39" t="s">
        <v>89</v>
      </c>
      <c r="C44" s="36" t="n">
        <v>0</v>
      </c>
      <c r="D44" s="36" t="n">
        <f aca="false">51.806804016/1000</f>
        <v>0.051806804016</v>
      </c>
      <c r="E44" s="36" t="n">
        <f aca="false">G44+I44+K44+M44</f>
        <v>0</v>
      </c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40"/>
      <c r="L44" s="36" t="n">
        <f aca="false">D44</f>
        <v>0.051806804016</v>
      </c>
      <c r="M44" s="40"/>
      <c r="N44" s="36" t="n">
        <f aca="false">E44</f>
        <v>0</v>
      </c>
      <c r="O44" s="36" t="n">
        <f aca="false">N44</f>
        <v>0</v>
      </c>
      <c r="P44" s="32" t="n">
        <f aca="false">N44</f>
        <v>0</v>
      </c>
      <c r="Q44" s="32" t="n">
        <f aca="false">P44</f>
        <v>0</v>
      </c>
      <c r="R44" s="32" t="n">
        <f aca="false">D44-E44</f>
        <v>0.051806804016</v>
      </c>
      <c r="S44" s="36" t="n">
        <f aca="false">E44-D44</f>
        <v>-0.051806804016</v>
      </c>
      <c r="T44" s="41" t="n">
        <f aca="false">(E44-D44)/D44*100</f>
        <v>-100</v>
      </c>
      <c r="U44" s="36" t="n">
        <f aca="false">S44</f>
        <v>-0.051806804016</v>
      </c>
      <c r="V44" s="33"/>
      <c r="W44" s="33"/>
    </row>
    <row r="45" customFormat="false" ht="36.75" hidden="false" customHeight="true" outlineLevel="0" collapsed="false">
      <c r="A45" s="38" t="s">
        <v>90</v>
      </c>
      <c r="B45" s="39" t="s">
        <v>91</v>
      </c>
      <c r="C45" s="36" t="n">
        <v>0</v>
      </c>
      <c r="D45" s="36" t="n">
        <f aca="false">150.710702592/1000</f>
        <v>0.150710702592</v>
      </c>
      <c r="E45" s="36" t="n">
        <f aca="false">G45+I45+K45+M45</f>
        <v>0</v>
      </c>
      <c r="F45" s="36" t="n">
        <v>0</v>
      </c>
      <c r="G45" s="36" t="n">
        <v>0</v>
      </c>
      <c r="H45" s="36" t="n">
        <v>0</v>
      </c>
      <c r="I45" s="36"/>
      <c r="J45" s="36" t="n">
        <v>0</v>
      </c>
      <c r="K45" s="40"/>
      <c r="L45" s="36" t="n">
        <f aca="false">D45</f>
        <v>0.150710702592</v>
      </c>
      <c r="M45" s="40"/>
      <c r="N45" s="36" t="n">
        <f aca="false">E45</f>
        <v>0</v>
      </c>
      <c r="O45" s="36" t="n">
        <f aca="false">N45</f>
        <v>0</v>
      </c>
      <c r="P45" s="32" t="n">
        <f aca="false">N45</f>
        <v>0</v>
      </c>
      <c r="Q45" s="32" t="n">
        <f aca="false">P45</f>
        <v>0</v>
      </c>
      <c r="R45" s="32" t="n">
        <f aca="false">D45-E45</f>
        <v>0.150710702592</v>
      </c>
      <c r="S45" s="36" t="n">
        <f aca="false">E45-D45</f>
        <v>-0.150710702592</v>
      </c>
      <c r="T45" s="41" t="n">
        <f aca="false">(E45-D45)/D45*100</f>
        <v>-100</v>
      </c>
      <c r="U45" s="36" t="n">
        <f aca="false">S45</f>
        <v>-0.150710702592</v>
      </c>
      <c r="V45" s="33"/>
      <c r="W45" s="33"/>
    </row>
    <row r="46" customFormat="false" ht="31.5" hidden="false" customHeight="true" outlineLevel="0" collapsed="false">
      <c r="A46" s="38" t="s">
        <v>92</v>
      </c>
      <c r="B46" s="39" t="s">
        <v>93</v>
      </c>
      <c r="C46" s="36" t="n">
        <v>0</v>
      </c>
      <c r="D46" s="36" t="n">
        <f aca="false">122.452445856/1000</f>
        <v>0.122452445856</v>
      </c>
      <c r="E46" s="36" t="n">
        <f aca="false">G46+I46+K46+M46</f>
        <v>0</v>
      </c>
      <c r="F46" s="36" t="n">
        <v>0</v>
      </c>
      <c r="G46" s="36" t="n">
        <v>0</v>
      </c>
      <c r="H46" s="36" t="n">
        <v>0</v>
      </c>
      <c r="I46" s="36"/>
      <c r="J46" s="36" t="n">
        <v>0</v>
      </c>
      <c r="K46" s="40"/>
      <c r="L46" s="36" t="n">
        <f aca="false">D46</f>
        <v>0.122452445856</v>
      </c>
      <c r="M46" s="40"/>
      <c r="N46" s="36" t="n">
        <f aca="false">E46</f>
        <v>0</v>
      </c>
      <c r="O46" s="36" t="n">
        <f aca="false">N46</f>
        <v>0</v>
      </c>
      <c r="P46" s="32" t="n">
        <f aca="false">N46</f>
        <v>0</v>
      </c>
      <c r="Q46" s="32" t="n">
        <f aca="false">P46</f>
        <v>0</v>
      </c>
      <c r="R46" s="32" t="n">
        <f aca="false">D46-E46</f>
        <v>0.122452445856</v>
      </c>
      <c r="S46" s="36" t="n">
        <f aca="false">E46-D46</f>
        <v>-0.122452445856</v>
      </c>
      <c r="T46" s="41" t="n">
        <f aca="false">(E46-D46)/D46*100</f>
        <v>-100</v>
      </c>
      <c r="U46" s="36" t="n">
        <f aca="false">S46</f>
        <v>-0.122452445856</v>
      </c>
      <c r="V46" s="33"/>
      <c r="W46" s="33"/>
    </row>
    <row r="47" customFormat="false" ht="33" hidden="false" customHeight="true" outlineLevel="0" collapsed="false">
      <c r="A47" s="38" t="s">
        <v>94</v>
      </c>
      <c r="B47" s="39" t="s">
        <v>95</v>
      </c>
      <c r="C47" s="36" t="n">
        <v>0</v>
      </c>
      <c r="D47" s="36" t="n">
        <f aca="false">146.000993136/1000</f>
        <v>0.146000993136</v>
      </c>
      <c r="E47" s="36" t="n">
        <f aca="false">G47+I47+K47+M47</f>
        <v>0</v>
      </c>
      <c r="F47" s="36" t="n">
        <v>0</v>
      </c>
      <c r="G47" s="36" t="n">
        <v>0</v>
      </c>
      <c r="H47" s="36" t="n">
        <v>0</v>
      </c>
      <c r="I47" s="36"/>
      <c r="J47" s="36" t="n">
        <v>0</v>
      </c>
      <c r="K47" s="40"/>
      <c r="L47" s="36" t="n">
        <f aca="false">D47</f>
        <v>0.146000993136</v>
      </c>
      <c r="M47" s="40"/>
      <c r="N47" s="36" t="n">
        <f aca="false">E47</f>
        <v>0</v>
      </c>
      <c r="O47" s="36" t="n">
        <f aca="false">N47</f>
        <v>0</v>
      </c>
      <c r="P47" s="32" t="n">
        <f aca="false">N47</f>
        <v>0</v>
      </c>
      <c r="Q47" s="32" t="n">
        <f aca="false">P47</f>
        <v>0</v>
      </c>
      <c r="R47" s="32" t="n">
        <f aca="false">D47-E47</f>
        <v>0.146000993136</v>
      </c>
      <c r="S47" s="36" t="n">
        <f aca="false">E47-D47</f>
        <v>-0.146000993136</v>
      </c>
      <c r="T47" s="41" t="n">
        <f aca="false">(E47-D47)/D47*100</f>
        <v>-100</v>
      </c>
      <c r="U47" s="36" t="n">
        <f aca="false">S47</f>
        <v>-0.146000993136</v>
      </c>
      <c r="V47" s="33"/>
      <c r="W47" s="33"/>
    </row>
    <row r="48" customFormat="false" ht="31.5" hidden="false" customHeight="true" outlineLevel="0" collapsed="false">
      <c r="A48" s="38" t="s">
        <v>96</v>
      </c>
      <c r="B48" s="39" t="s">
        <v>97</v>
      </c>
      <c r="C48" s="36" t="n">
        <v>0</v>
      </c>
      <c r="D48" s="36" t="n">
        <f aca="false">273.163148448/1000</f>
        <v>0.273163148448</v>
      </c>
      <c r="E48" s="36" t="n">
        <f aca="false">G48+I48+K48+M48</f>
        <v>0</v>
      </c>
      <c r="F48" s="36" t="n">
        <v>0</v>
      </c>
      <c r="G48" s="36" t="n">
        <v>0</v>
      </c>
      <c r="H48" s="36" t="n">
        <v>0</v>
      </c>
      <c r="I48" s="36"/>
      <c r="J48" s="36" t="n">
        <v>0</v>
      </c>
      <c r="K48" s="40"/>
      <c r="L48" s="36" t="n">
        <f aca="false">D48</f>
        <v>0.273163148448</v>
      </c>
      <c r="M48" s="40"/>
      <c r="N48" s="36" t="n">
        <f aca="false">E48</f>
        <v>0</v>
      </c>
      <c r="O48" s="36" t="n">
        <f aca="false">N48</f>
        <v>0</v>
      </c>
      <c r="P48" s="32" t="n">
        <f aca="false">N48</f>
        <v>0</v>
      </c>
      <c r="Q48" s="32" t="n">
        <f aca="false">P48</f>
        <v>0</v>
      </c>
      <c r="R48" s="32" t="n">
        <f aca="false">D48-E48</f>
        <v>0.273163148448</v>
      </c>
      <c r="S48" s="36" t="n">
        <f aca="false">E48-D48</f>
        <v>-0.273163148448</v>
      </c>
      <c r="T48" s="41" t="n">
        <f aca="false">(E48-D48)/D48*100</f>
        <v>-100</v>
      </c>
      <c r="U48" s="36" t="n">
        <f aca="false">S48</f>
        <v>-0.273163148448</v>
      </c>
      <c r="V48" s="33"/>
      <c r="W48" s="33"/>
    </row>
    <row r="49" customFormat="false" ht="33.75" hidden="false" customHeight="true" outlineLevel="0" collapsed="false">
      <c r="A49" s="38" t="s">
        <v>98</v>
      </c>
      <c r="B49" s="39" t="s">
        <v>99</v>
      </c>
      <c r="C49" s="36" t="n">
        <v>0</v>
      </c>
      <c r="D49" s="36" t="n">
        <f aca="false">329.67966192/1000</f>
        <v>0.32967966192</v>
      </c>
      <c r="E49" s="36" t="n">
        <f aca="false">G49+I49+K49+M49</f>
        <v>0</v>
      </c>
      <c r="F49" s="36" t="n">
        <v>0</v>
      </c>
      <c r="G49" s="36" t="n">
        <v>0</v>
      </c>
      <c r="H49" s="36" t="n">
        <v>0</v>
      </c>
      <c r="I49" s="36"/>
      <c r="J49" s="36" t="n">
        <v>0</v>
      </c>
      <c r="K49" s="40"/>
      <c r="L49" s="36" t="n">
        <f aca="false">D49</f>
        <v>0.32967966192</v>
      </c>
      <c r="M49" s="40"/>
      <c r="N49" s="36" t="n">
        <f aca="false">E49</f>
        <v>0</v>
      </c>
      <c r="O49" s="36" t="n">
        <f aca="false">N49</f>
        <v>0</v>
      </c>
      <c r="P49" s="32" t="n">
        <f aca="false">N49</f>
        <v>0</v>
      </c>
      <c r="Q49" s="32" t="n">
        <f aca="false">P49</f>
        <v>0</v>
      </c>
      <c r="R49" s="32" t="n">
        <f aca="false">D49-E49</f>
        <v>0.32967966192</v>
      </c>
      <c r="S49" s="36" t="n">
        <f aca="false">E49-D49</f>
        <v>-0.32967966192</v>
      </c>
      <c r="T49" s="41" t="n">
        <f aca="false">(E49-D49)/D49*100</f>
        <v>-100</v>
      </c>
      <c r="U49" s="36" t="n">
        <f aca="false">S49</f>
        <v>-0.32967966192</v>
      </c>
      <c r="V49" s="33"/>
      <c r="W49" s="33"/>
    </row>
    <row r="50" customFormat="false" ht="31.5" hidden="false" customHeight="true" outlineLevel="0" collapsed="false">
      <c r="A50" s="38" t="s">
        <v>100</v>
      </c>
      <c r="B50" s="39" t="s">
        <v>101</v>
      </c>
      <c r="C50" s="36" t="n">
        <v>0</v>
      </c>
      <c r="D50" s="36" t="n">
        <f aca="false">70.64564184/1000</f>
        <v>0.07064564184</v>
      </c>
      <c r="E50" s="36" t="n">
        <f aca="false">G50+I50+K50+M50</f>
        <v>0</v>
      </c>
      <c r="F50" s="36" t="n">
        <v>0</v>
      </c>
      <c r="G50" s="36" t="n">
        <v>0</v>
      </c>
      <c r="H50" s="36" t="n">
        <v>0</v>
      </c>
      <c r="I50" s="36"/>
      <c r="J50" s="36" t="n">
        <v>0</v>
      </c>
      <c r="K50" s="40"/>
      <c r="L50" s="36" t="n">
        <f aca="false">D50</f>
        <v>0.07064564184</v>
      </c>
      <c r="M50" s="40"/>
      <c r="N50" s="36" t="n">
        <f aca="false">E50</f>
        <v>0</v>
      </c>
      <c r="O50" s="36" t="n">
        <f aca="false">N50</f>
        <v>0</v>
      </c>
      <c r="P50" s="32" t="n">
        <f aca="false">N50</f>
        <v>0</v>
      </c>
      <c r="Q50" s="32" t="n">
        <f aca="false">P50</f>
        <v>0</v>
      </c>
      <c r="R50" s="32" t="n">
        <f aca="false">D50-E50</f>
        <v>0.07064564184</v>
      </c>
      <c r="S50" s="36" t="n">
        <f aca="false">E50-D50</f>
        <v>-0.07064564184</v>
      </c>
      <c r="T50" s="41" t="n">
        <f aca="false">(E50-D50)/D50*100</f>
        <v>-100</v>
      </c>
      <c r="U50" s="36" t="n">
        <f aca="false">S50</f>
        <v>-0.07064564184</v>
      </c>
      <c r="V50" s="33"/>
      <c r="W50" s="33"/>
    </row>
    <row r="51" customFormat="false" ht="33" hidden="false" customHeight="true" outlineLevel="0" collapsed="false">
      <c r="A51" s="38" t="s">
        <v>102</v>
      </c>
      <c r="B51" s="39" t="s">
        <v>103</v>
      </c>
      <c r="C51" s="36" t="n">
        <v>0</v>
      </c>
      <c r="D51" s="36" t="n">
        <f aca="false">103.613608032/1000</f>
        <v>0.103613608032</v>
      </c>
      <c r="E51" s="36" t="n">
        <f aca="false">G51+I51+K51+M51</f>
        <v>0</v>
      </c>
      <c r="F51" s="36" t="n">
        <v>0</v>
      </c>
      <c r="G51" s="36" t="n">
        <v>0</v>
      </c>
      <c r="H51" s="36" t="n">
        <v>0</v>
      </c>
      <c r="I51" s="36"/>
      <c r="J51" s="36" t="n">
        <v>0</v>
      </c>
      <c r="K51" s="40"/>
      <c r="L51" s="36" t="n">
        <f aca="false">D51</f>
        <v>0.103613608032</v>
      </c>
      <c r="M51" s="36"/>
      <c r="N51" s="36" t="n">
        <f aca="false">E51</f>
        <v>0</v>
      </c>
      <c r="O51" s="36" t="n">
        <f aca="false">N51</f>
        <v>0</v>
      </c>
      <c r="P51" s="32" t="n">
        <f aca="false">N51</f>
        <v>0</v>
      </c>
      <c r="Q51" s="32" t="n">
        <f aca="false">P51</f>
        <v>0</v>
      </c>
      <c r="R51" s="32" t="n">
        <f aca="false">D51-E51</f>
        <v>0.103613608032</v>
      </c>
      <c r="S51" s="36" t="n">
        <f aca="false">E51-D51</f>
        <v>-0.103613608032</v>
      </c>
      <c r="T51" s="41" t="n">
        <f aca="false">(E51-D51)/D51*100</f>
        <v>-100</v>
      </c>
      <c r="U51" s="36" t="n">
        <f aca="false">S51</f>
        <v>-0.103613608032</v>
      </c>
      <c r="V51" s="33"/>
      <c r="W51" s="33"/>
    </row>
    <row r="52" customFormat="false" ht="33" hidden="false" customHeight="true" outlineLevel="0" collapsed="false">
      <c r="A52" s="38" t="s">
        <v>104</v>
      </c>
      <c r="B52" s="39" t="s">
        <v>105</v>
      </c>
      <c r="C52" s="36" t="n">
        <v>0</v>
      </c>
      <c r="D52" s="36" t="n">
        <f aca="false">47.09709456/1000</f>
        <v>0.04709709456</v>
      </c>
      <c r="E52" s="36" t="n">
        <f aca="false">G52+I52+K52+M52</f>
        <v>0</v>
      </c>
      <c r="F52" s="36" t="n">
        <v>0</v>
      </c>
      <c r="G52" s="36" t="n">
        <v>0</v>
      </c>
      <c r="H52" s="36" t="n">
        <v>0</v>
      </c>
      <c r="I52" s="36"/>
      <c r="J52" s="36" t="n">
        <v>0</v>
      </c>
      <c r="K52" s="40"/>
      <c r="L52" s="36" t="n">
        <f aca="false">D52</f>
        <v>0.04709709456</v>
      </c>
      <c r="M52" s="36"/>
      <c r="N52" s="36" t="n">
        <f aca="false">E52</f>
        <v>0</v>
      </c>
      <c r="O52" s="36" t="n">
        <f aca="false">N52</f>
        <v>0</v>
      </c>
      <c r="P52" s="32" t="n">
        <f aca="false">N52</f>
        <v>0</v>
      </c>
      <c r="Q52" s="32" t="n">
        <f aca="false">P52</f>
        <v>0</v>
      </c>
      <c r="R52" s="32" t="n">
        <f aca="false">D52-E52</f>
        <v>0.04709709456</v>
      </c>
      <c r="S52" s="36" t="n">
        <f aca="false">E52-D52</f>
        <v>-0.04709709456</v>
      </c>
      <c r="T52" s="41" t="n">
        <f aca="false">(E52-D52)/D52*100</f>
        <v>-100</v>
      </c>
      <c r="U52" s="36" t="n">
        <f aca="false">S52</f>
        <v>-0.04709709456</v>
      </c>
      <c r="V52" s="33"/>
      <c r="W52" s="33"/>
    </row>
    <row r="53" customFormat="false" ht="31.5" hidden="false" customHeight="true" outlineLevel="0" collapsed="false">
      <c r="A53" s="38" t="s">
        <v>106</v>
      </c>
      <c r="B53" s="39" t="s">
        <v>107</v>
      </c>
      <c r="C53" s="36" t="n">
        <v>0</v>
      </c>
      <c r="D53" s="36" t="n">
        <f aca="false">75.355351296/1000</f>
        <v>0.075355351296</v>
      </c>
      <c r="E53" s="36" t="n">
        <f aca="false">G53+I53+K53+M53</f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40"/>
      <c r="L53" s="36" t="n">
        <f aca="false">D53</f>
        <v>0.075355351296</v>
      </c>
      <c r="M53" s="36"/>
      <c r="N53" s="36" t="n">
        <f aca="false">E53</f>
        <v>0</v>
      </c>
      <c r="O53" s="36" t="n">
        <f aca="false">N53</f>
        <v>0</v>
      </c>
      <c r="P53" s="32" t="n">
        <f aca="false">N53</f>
        <v>0</v>
      </c>
      <c r="Q53" s="32" t="n">
        <f aca="false">P53</f>
        <v>0</v>
      </c>
      <c r="R53" s="32" t="n">
        <f aca="false">D53-E53</f>
        <v>0.075355351296</v>
      </c>
      <c r="S53" s="36" t="n">
        <f aca="false">E53-D53</f>
        <v>-0.075355351296</v>
      </c>
      <c r="T53" s="41" t="n">
        <f aca="false">(E53-D53)/D53*100</f>
        <v>-100</v>
      </c>
      <c r="U53" s="36" t="n">
        <f aca="false">S53</f>
        <v>-0.075355351296</v>
      </c>
      <c r="V53" s="33"/>
      <c r="W53" s="33"/>
    </row>
    <row r="54" customFormat="false" ht="35.25" hidden="false" customHeight="true" outlineLevel="0" collapsed="false">
      <c r="A54" s="38" t="s">
        <v>108</v>
      </c>
      <c r="B54" s="39" t="s">
        <v>109</v>
      </c>
      <c r="C54" s="36" t="n">
        <v>0</v>
      </c>
      <c r="D54" s="36" t="n">
        <f aca="false">75.355351296/1000</f>
        <v>0.075355351296</v>
      </c>
      <c r="E54" s="36" t="n">
        <f aca="false">G54+I54+K54+M54</f>
        <v>0</v>
      </c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40"/>
      <c r="L54" s="36" t="n">
        <f aca="false">D54</f>
        <v>0.075355351296</v>
      </c>
      <c r="M54" s="36"/>
      <c r="N54" s="36" t="n">
        <f aca="false">E54</f>
        <v>0</v>
      </c>
      <c r="O54" s="36" t="n">
        <f aca="false">N54</f>
        <v>0</v>
      </c>
      <c r="P54" s="32" t="n">
        <f aca="false">N54</f>
        <v>0</v>
      </c>
      <c r="Q54" s="32" t="n">
        <f aca="false">P54</f>
        <v>0</v>
      </c>
      <c r="R54" s="32" t="n">
        <f aca="false">D54-E54</f>
        <v>0.075355351296</v>
      </c>
      <c r="S54" s="36" t="n">
        <f aca="false">E54-D54</f>
        <v>-0.075355351296</v>
      </c>
      <c r="T54" s="41" t="n">
        <f aca="false">(E54-D54)/D54*100</f>
        <v>-100</v>
      </c>
      <c r="U54" s="36" t="n">
        <f aca="false">S54</f>
        <v>-0.075355351296</v>
      </c>
      <c r="V54" s="33"/>
      <c r="W54" s="33"/>
    </row>
    <row r="55" customFormat="false" ht="30.75" hidden="false" customHeight="true" outlineLevel="0" collapsed="false">
      <c r="A55" s="38" t="s">
        <v>110</v>
      </c>
      <c r="B55" s="39" t="s">
        <v>111</v>
      </c>
      <c r="C55" s="36" t="n">
        <v>0</v>
      </c>
      <c r="D55" s="36" t="n">
        <f aca="false">80.065060752/1000</f>
        <v>0.080065060752</v>
      </c>
      <c r="E55" s="36" t="n">
        <f aca="false">G55+I55+K55+M55</f>
        <v>0</v>
      </c>
      <c r="F55" s="36" t="n">
        <v>0</v>
      </c>
      <c r="G55" s="36" t="n">
        <v>0</v>
      </c>
      <c r="H55" s="36" t="n">
        <v>0</v>
      </c>
      <c r="I55" s="36"/>
      <c r="J55" s="36" t="n">
        <v>0</v>
      </c>
      <c r="K55" s="40"/>
      <c r="L55" s="36" t="n">
        <f aca="false">D55</f>
        <v>0.080065060752</v>
      </c>
      <c r="M55" s="36"/>
      <c r="N55" s="36" t="n">
        <f aca="false">E55</f>
        <v>0</v>
      </c>
      <c r="O55" s="36" t="n">
        <f aca="false">N55</f>
        <v>0</v>
      </c>
      <c r="P55" s="32" t="n">
        <f aca="false">N55</f>
        <v>0</v>
      </c>
      <c r="Q55" s="32" t="n">
        <f aca="false">P55</f>
        <v>0</v>
      </c>
      <c r="R55" s="32" t="n">
        <f aca="false">D55-E55</f>
        <v>0.080065060752</v>
      </c>
      <c r="S55" s="36" t="n">
        <f aca="false">E55-D55</f>
        <v>-0.080065060752</v>
      </c>
      <c r="T55" s="41" t="n">
        <f aca="false">(E55-D55)/D55*100</f>
        <v>-100</v>
      </c>
      <c r="U55" s="36" t="n">
        <f aca="false">S55</f>
        <v>-0.080065060752</v>
      </c>
      <c r="V55" s="33"/>
      <c r="W55" s="33"/>
    </row>
    <row r="56" customFormat="false" ht="33.75" hidden="false" customHeight="true" outlineLevel="0" collapsed="false">
      <c r="A56" s="38" t="s">
        <v>112</v>
      </c>
      <c r="B56" s="39" t="s">
        <v>113</v>
      </c>
      <c r="C56" s="36" t="n">
        <v>0</v>
      </c>
      <c r="D56" s="36" t="n">
        <f aca="false">136.581574224/1000</f>
        <v>0.136581574224</v>
      </c>
      <c r="E56" s="36" t="n">
        <f aca="false">G56+I56+K56+M56</f>
        <v>0</v>
      </c>
      <c r="F56" s="36" t="n">
        <v>0</v>
      </c>
      <c r="G56" s="36" t="n">
        <v>0</v>
      </c>
      <c r="H56" s="36" t="n">
        <v>0</v>
      </c>
      <c r="I56" s="36"/>
      <c r="J56" s="36" t="n">
        <v>0</v>
      </c>
      <c r="K56" s="40"/>
      <c r="L56" s="36" t="n">
        <f aca="false">D56</f>
        <v>0.136581574224</v>
      </c>
      <c r="M56" s="36"/>
      <c r="N56" s="36" t="n">
        <f aca="false">E56</f>
        <v>0</v>
      </c>
      <c r="O56" s="36" t="n">
        <f aca="false">N56</f>
        <v>0</v>
      </c>
      <c r="P56" s="32" t="n">
        <f aca="false">N56</f>
        <v>0</v>
      </c>
      <c r="Q56" s="32" t="n">
        <f aca="false">P56</f>
        <v>0</v>
      </c>
      <c r="R56" s="32" t="n">
        <f aca="false">D56-E56</f>
        <v>0.136581574224</v>
      </c>
      <c r="S56" s="36" t="n">
        <f aca="false">E56-D56</f>
        <v>-0.136581574224</v>
      </c>
      <c r="T56" s="41" t="n">
        <f aca="false">(E56-D56)/D56*100</f>
        <v>-100</v>
      </c>
      <c r="U56" s="36" t="n">
        <f aca="false">S56</f>
        <v>-0.136581574224</v>
      </c>
      <c r="V56" s="33"/>
      <c r="W56" s="33"/>
    </row>
    <row r="57" customFormat="false" ht="34.5" hidden="false" customHeight="true" outlineLevel="0" collapsed="false">
      <c r="A57" s="38" t="s">
        <v>114</v>
      </c>
      <c r="B57" s="39" t="s">
        <v>115</v>
      </c>
      <c r="C57" s="36" t="n">
        <v>0</v>
      </c>
      <c r="D57" s="36" t="n">
        <f aca="false">47.09709456/1000</f>
        <v>0.04709709456</v>
      </c>
      <c r="E57" s="36" t="n">
        <f aca="false">G57+I57+K57+M57</f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40"/>
      <c r="L57" s="36" t="n">
        <f aca="false">D57</f>
        <v>0.04709709456</v>
      </c>
      <c r="M57" s="36"/>
      <c r="N57" s="36" t="n">
        <f aca="false">E57</f>
        <v>0</v>
      </c>
      <c r="O57" s="36" t="n">
        <f aca="false">N57</f>
        <v>0</v>
      </c>
      <c r="P57" s="32" t="n">
        <f aca="false">N57</f>
        <v>0</v>
      </c>
      <c r="Q57" s="32" t="n">
        <f aca="false">P57</f>
        <v>0</v>
      </c>
      <c r="R57" s="32" t="n">
        <f aca="false">D57-E57</f>
        <v>0.04709709456</v>
      </c>
      <c r="S57" s="36" t="n">
        <f aca="false">E57-D57</f>
        <v>-0.04709709456</v>
      </c>
      <c r="T57" s="41" t="n">
        <f aca="false">(E57-D57)/D57*100</f>
        <v>-100</v>
      </c>
      <c r="U57" s="36" t="n">
        <f aca="false">S57</f>
        <v>-0.04709709456</v>
      </c>
      <c r="V57" s="33"/>
      <c r="W57" s="33"/>
    </row>
    <row r="58" customFormat="false" ht="33.75" hidden="false" customHeight="true" outlineLevel="0" collapsed="false">
      <c r="A58" s="38" t="s">
        <v>116</v>
      </c>
      <c r="B58" s="39" t="s">
        <v>117</v>
      </c>
      <c r="C58" s="36" t="n">
        <v>0</v>
      </c>
      <c r="D58" s="36" t="n">
        <f aca="false">37.677675648/1000</f>
        <v>0.037677675648</v>
      </c>
      <c r="E58" s="36" t="n">
        <f aca="false">G58+I58+K58+M58</f>
        <v>0</v>
      </c>
      <c r="F58" s="36" t="n">
        <v>0</v>
      </c>
      <c r="G58" s="36" t="n">
        <v>0</v>
      </c>
      <c r="H58" s="36" t="n">
        <v>0</v>
      </c>
      <c r="I58" s="36"/>
      <c r="J58" s="36" t="n">
        <v>0</v>
      </c>
      <c r="K58" s="40"/>
      <c r="L58" s="36" t="n">
        <f aca="false">D58</f>
        <v>0.037677675648</v>
      </c>
      <c r="M58" s="36"/>
      <c r="N58" s="36" t="n">
        <f aca="false">E58</f>
        <v>0</v>
      </c>
      <c r="O58" s="36" t="n">
        <f aca="false">N58</f>
        <v>0</v>
      </c>
      <c r="P58" s="32" t="n">
        <f aca="false">N58</f>
        <v>0</v>
      </c>
      <c r="Q58" s="32" t="n">
        <f aca="false">P58</f>
        <v>0</v>
      </c>
      <c r="R58" s="32" t="n">
        <f aca="false">D58-E58</f>
        <v>0.037677675648</v>
      </c>
      <c r="S58" s="36" t="n">
        <f aca="false">E58-D58</f>
        <v>-0.037677675648</v>
      </c>
      <c r="T58" s="41" t="n">
        <f aca="false">(E58-D58)/D58*100</f>
        <v>-100</v>
      </c>
      <c r="U58" s="36" t="n">
        <f aca="false">S58</f>
        <v>-0.037677675648</v>
      </c>
      <c r="V58" s="33"/>
      <c r="W58" s="33"/>
    </row>
    <row r="59" customFormat="false" ht="42.75" hidden="false" customHeight="true" outlineLevel="0" collapsed="false">
      <c r="A59" s="38" t="s">
        <v>118</v>
      </c>
      <c r="B59" s="39" t="s">
        <v>119</v>
      </c>
      <c r="C59" s="36" t="n">
        <v>0</v>
      </c>
      <c r="D59" s="36" t="n">
        <f aca="false">28.258256736/1000</f>
        <v>0.028258256736</v>
      </c>
      <c r="E59" s="36" t="n">
        <f aca="false">G59+I59+K59+M59</f>
        <v>0</v>
      </c>
      <c r="F59" s="36" t="n">
        <v>0</v>
      </c>
      <c r="G59" s="36" t="n">
        <v>0</v>
      </c>
      <c r="H59" s="36" t="n">
        <v>0</v>
      </c>
      <c r="I59" s="36"/>
      <c r="J59" s="36" t="n">
        <v>0</v>
      </c>
      <c r="K59" s="40"/>
      <c r="L59" s="36" t="n">
        <f aca="false">D59</f>
        <v>0.028258256736</v>
      </c>
      <c r="M59" s="36"/>
      <c r="N59" s="36" t="n">
        <f aca="false">E59</f>
        <v>0</v>
      </c>
      <c r="O59" s="36" t="n">
        <f aca="false">N59</f>
        <v>0</v>
      </c>
      <c r="P59" s="32" t="n">
        <f aca="false">N59</f>
        <v>0</v>
      </c>
      <c r="Q59" s="32" t="n">
        <f aca="false">P59</f>
        <v>0</v>
      </c>
      <c r="R59" s="32" t="n">
        <f aca="false">D59-E59</f>
        <v>0.028258256736</v>
      </c>
      <c r="S59" s="36" t="n">
        <f aca="false">E59-D59</f>
        <v>-0.028258256736</v>
      </c>
      <c r="T59" s="41" t="n">
        <f aca="false">(E59-D59)/D59*100</f>
        <v>-100</v>
      </c>
      <c r="U59" s="36" t="n">
        <f aca="false">S59</f>
        <v>-0.028258256736</v>
      </c>
      <c r="V59" s="33"/>
      <c r="W59" s="33"/>
    </row>
    <row r="60" customFormat="false" ht="60" hidden="false" customHeight="false" outlineLevel="0" collapsed="false">
      <c r="A60" s="38" t="s">
        <v>120</v>
      </c>
      <c r="B60" s="39" t="s">
        <v>121</v>
      </c>
      <c r="C60" s="36" t="n">
        <v>0</v>
      </c>
      <c r="D60" s="36" t="n">
        <f aca="false">18.838837824/1000</f>
        <v>0.018838837824</v>
      </c>
      <c r="E60" s="36" t="n">
        <f aca="false">G60+I60+K60+M60</f>
        <v>0</v>
      </c>
      <c r="F60" s="36" t="n">
        <v>0</v>
      </c>
      <c r="G60" s="36" t="n">
        <v>0</v>
      </c>
      <c r="H60" s="36" t="n">
        <v>0</v>
      </c>
      <c r="I60" s="36"/>
      <c r="J60" s="36" t="n">
        <v>0</v>
      </c>
      <c r="K60" s="40"/>
      <c r="L60" s="36" t="n">
        <f aca="false">D60</f>
        <v>0.018838837824</v>
      </c>
      <c r="M60" s="36"/>
      <c r="N60" s="36" t="n">
        <f aca="false">E60</f>
        <v>0</v>
      </c>
      <c r="O60" s="36" t="n">
        <f aca="false">N60</f>
        <v>0</v>
      </c>
      <c r="P60" s="32" t="n">
        <f aca="false">N60</f>
        <v>0</v>
      </c>
      <c r="Q60" s="32" t="n">
        <f aca="false">P60</f>
        <v>0</v>
      </c>
      <c r="R60" s="32" t="n">
        <f aca="false">D60-E60</f>
        <v>0.018838837824</v>
      </c>
      <c r="S60" s="36" t="n">
        <f aca="false">E60-D60</f>
        <v>-0.018838837824</v>
      </c>
      <c r="T60" s="41" t="n">
        <f aca="false">(E60-D60)/D60*100</f>
        <v>-100</v>
      </c>
      <c r="U60" s="36" t="n">
        <f aca="false">S60</f>
        <v>-0.018838837824</v>
      </c>
      <c r="V60" s="33"/>
      <c r="W60" s="33"/>
    </row>
    <row r="61" customFormat="false" ht="34.5" hidden="false" customHeight="true" outlineLevel="0" collapsed="false">
      <c r="A61" s="38" t="s">
        <v>122</v>
      </c>
      <c r="B61" s="39" t="s">
        <v>123</v>
      </c>
      <c r="C61" s="36" t="n">
        <v>0</v>
      </c>
      <c r="D61" s="36" t="n">
        <f aca="false">122.452445856/1000</f>
        <v>0.122452445856</v>
      </c>
      <c r="E61" s="36" t="n">
        <f aca="false">G61+I61+K61+M61</f>
        <v>0</v>
      </c>
      <c r="F61" s="36" t="n">
        <v>0</v>
      </c>
      <c r="G61" s="36" t="n">
        <v>0</v>
      </c>
      <c r="H61" s="36" t="n">
        <v>0</v>
      </c>
      <c r="I61" s="36"/>
      <c r="J61" s="36" t="n">
        <v>0</v>
      </c>
      <c r="K61" s="40"/>
      <c r="L61" s="36" t="n">
        <f aca="false">D61</f>
        <v>0.122452445856</v>
      </c>
      <c r="M61" s="36"/>
      <c r="N61" s="36" t="n">
        <f aca="false">E61</f>
        <v>0</v>
      </c>
      <c r="O61" s="36" t="n">
        <f aca="false">N61</f>
        <v>0</v>
      </c>
      <c r="P61" s="32" t="n">
        <f aca="false">N61</f>
        <v>0</v>
      </c>
      <c r="Q61" s="32" t="n">
        <f aca="false">P61</f>
        <v>0</v>
      </c>
      <c r="R61" s="32" t="n">
        <f aca="false">D61-E61</f>
        <v>0.122452445856</v>
      </c>
      <c r="S61" s="36" t="n">
        <f aca="false">E61-D61</f>
        <v>-0.122452445856</v>
      </c>
      <c r="T61" s="41" t="n">
        <f aca="false">(E61-D61)/D61*100</f>
        <v>-100</v>
      </c>
      <c r="U61" s="36" t="n">
        <f aca="false">S61</f>
        <v>-0.122452445856</v>
      </c>
      <c r="V61" s="33"/>
      <c r="W61" s="33"/>
    </row>
    <row r="62" customFormat="false" ht="28.5" hidden="false" customHeight="true" outlineLevel="0" collapsed="false">
      <c r="A62" s="38" t="s">
        <v>124</v>
      </c>
      <c r="B62" s="39" t="s">
        <v>125</v>
      </c>
      <c r="C62" s="36" t="n">
        <v>0</v>
      </c>
      <c r="D62" s="36" t="n">
        <f aca="false">113.033026944/1000</f>
        <v>0.113033026944</v>
      </c>
      <c r="E62" s="36" t="n">
        <f aca="false">G62+I62+K62+M62</f>
        <v>0</v>
      </c>
      <c r="F62" s="36" t="n">
        <v>0</v>
      </c>
      <c r="G62" s="36" t="n">
        <v>0</v>
      </c>
      <c r="H62" s="36" t="n">
        <v>0</v>
      </c>
      <c r="I62" s="36"/>
      <c r="J62" s="36" t="n">
        <v>0</v>
      </c>
      <c r="K62" s="40"/>
      <c r="L62" s="36" t="n">
        <f aca="false">D62</f>
        <v>0.113033026944</v>
      </c>
      <c r="M62" s="36"/>
      <c r="N62" s="36" t="n">
        <f aca="false">E62</f>
        <v>0</v>
      </c>
      <c r="O62" s="36" t="n">
        <f aca="false">N62</f>
        <v>0</v>
      </c>
      <c r="P62" s="32" t="n">
        <f aca="false">N62</f>
        <v>0</v>
      </c>
      <c r="Q62" s="32" t="n">
        <f aca="false">P62</f>
        <v>0</v>
      </c>
      <c r="R62" s="32" t="n">
        <f aca="false">D62-E62</f>
        <v>0.113033026944</v>
      </c>
      <c r="S62" s="36" t="n">
        <f aca="false">E62-D62</f>
        <v>-0.113033026944</v>
      </c>
      <c r="T62" s="41" t="n">
        <f aca="false">(E62-D62)/D62*100</f>
        <v>-100</v>
      </c>
      <c r="U62" s="36" t="n">
        <f aca="false">S62</f>
        <v>-0.113033026944</v>
      </c>
      <c r="V62" s="33"/>
      <c r="W62" s="33"/>
    </row>
    <row r="63" customFormat="false" ht="36.75" hidden="false" customHeight="true" outlineLevel="0" collapsed="false">
      <c r="A63" s="38" t="s">
        <v>126</v>
      </c>
      <c r="B63" s="39" t="s">
        <v>127</v>
      </c>
      <c r="C63" s="36" t="n">
        <v>0</v>
      </c>
      <c r="D63" s="36" t="n">
        <f aca="false">470.9709456/1000</f>
        <v>0.4709709456</v>
      </c>
      <c r="E63" s="36" t="n">
        <f aca="false">G63+I63+K63+M63</f>
        <v>0</v>
      </c>
      <c r="F63" s="36" t="n">
        <v>0</v>
      </c>
      <c r="G63" s="36" t="n">
        <v>0</v>
      </c>
      <c r="H63" s="36" t="n">
        <v>0</v>
      </c>
      <c r="I63" s="36"/>
      <c r="J63" s="36" t="n">
        <v>0</v>
      </c>
      <c r="K63" s="40"/>
      <c r="L63" s="36" t="n">
        <f aca="false">D63</f>
        <v>0.4709709456</v>
      </c>
      <c r="M63" s="36"/>
      <c r="N63" s="36" t="n">
        <f aca="false">E63</f>
        <v>0</v>
      </c>
      <c r="O63" s="36" t="n">
        <f aca="false">N63</f>
        <v>0</v>
      </c>
      <c r="P63" s="32" t="n">
        <f aca="false">N63</f>
        <v>0</v>
      </c>
      <c r="Q63" s="32" t="n">
        <f aca="false">P63</f>
        <v>0</v>
      </c>
      <c r="R63" s="32" t="n">
        <f aca="false">D63-E63</f>
        <v>0.4709709456</v>
      </c>
      <c r="S63" s="36" t="n">
        <f aca="false">E63-D63</f>
        <v>-0.4709709456</v>
      </c>
      <c r="T63" s="41" t="n">
        <f aca="false">(E63-D63)/D63*100</f>
        <v>-100</v>
      </c>
      <c r="U63" s="36" t="n">
        <f aca="false">S63</f>
        <v>-0.4709709456</v>
      </c>
      <c r="V63" s="33"/>
      <c r="W63" s="33"/>
    </row>
    <row r="64" customFormat="false" ht="34.5" hidden="false" customHeight="true" outlineLevel="0" collapsed="false">
      <c r="A64" s="38" t="s">
        <v>128</v>
      </c>
      <c r="B64" s="39" t="s">
        <v>129</v>
      </c>
      <c r="C64" s="36" t="n">
        <v>0</v>
      </c>
      <c r="D64" s="36" t="n">
        <f aca="false">329.67966192/1000</f>
        <v>0.32967966192</v>
      </c>
      <c r="E64" s="36" t="n">
        <f aca="false">G64+I64+K64+M64</f>
        <v>0</v>
      </c>
      <c r="F64" s="36" t="n">
        <v>0</v>
      </c>
      <c r="G64" s="36" t="n">
        <v>0</v>
      </c>
      <c r="H64" s="36" t="n">
        <v>0</v>
      </c>
      <c r="I64" s="36"/>
      <c r="J64" s="36" t="n">
        <v>0</v>
      </c>
      <c r="K64" s="40"/>
      <c r="L64" s="36" t="n">
        <f aca="false">D64</f>
        <v>0.32967966192</v>
      </c>
      <c r="M64" s="36"/>
      <c r="N64" s="36" t="n">
        <f aca="false">E64</f>
        <v>0</v>
      </c>
      <c r="O64" s="36" t="n">
        <f aca="false">N64</f>
        <v>0</v>
      </c>
      <c r="P64" s="32" t="n">
        <f aca="false">N64</f>
        <v>0</v>
      </c>
      <c r="Q64" s="32" t="n">
        <f aca="false">P64</f>
        <v>0</v>
      </c>
      <c r="R64" s="32" t="n">
        <f aca="false">D64-E64</f>
        <v>0.32967966192</v>
      </c>
      <c r="S64" s="36" t="n">
        <f aca="false">E64-D64</f>
        <v>-0.32967966192</v>
      </c>
      <c r="T64" s="41" t="n">
        <f aca="false">(E64-D64)/D64*100</f>
        <v>-100</v>
      </c>
      <c r="U64" s="36" t="n">
        <f aca="false">S64</f>
        <v>-0.32967966192</v>
      </c>
      <c r="V64" s="33"/>
      <c r="W64" s="33"/>
    </row>
    <row r="65" customFormat="false" ht="33.75" hidden="false" customHeight="true" outlineLevel="0" collapsed="false">
      <c r="A65" s="38" t="s">
        <v>130</v>
      </c>
      <c r="B65" s="39" t="s">
        <v>131</v>
      </c>
      <c r="C65" s="36" t="n">
        <v>0</v>
      </c>
      <c r="D65" s="36" t="n">
        <f aca="false">188.38837824/1000</f>
        <v>0.18838837824</v>
      </c>
      <c r="E65" s="36" t="n">
        <f aca="false">G65+I65+K65+M65</f>
        <v>0</v>
      </c>
      <c r="F65" s="36" t="n">
        <v>0</v>
      </c>
      <c r="G65" s="36" t="n">
        <v>0</v>
      </c>
      <c r="H65" s="36" t="n">
        <v>0</v>
      </c>
      <c r="I65" s="36"/>
      <c r="J65" s="36" t="n">
        <v>0</v>
      </c>
      <c r="K65" s="40"/>
      <c r="L65" s="36" t="n">
        <f aca="false">D65</f>
        <v>0.18838837824</v>
      </c>
      <c r="M65" s="36"/>
      <c r="N65" s="36" t="n">
        <f aca="false">E65</f>
        <v>0</v>
      </c>
      <c r="O65" s="36" t="n">
        <f aca="false">N65</f>
        <v>0</v>
      </c>
      <c r="P65" s="32" t="n">
        <f aca="false">N65</f>
        <v>0</v>
      </c>
      <c r="Q65" s="32" t="n">
        <f aca="false">P65</f>
        <v>0</v>
      </c>
      <c r="R65" s="32" t="n">
        <f aca="false">D65-E65</f>
        <v>0.18838837824</v>
      </c>
      <c r="S65" s="36" t="n">
        <f aca="false">E65-D65</f>
        <v>-0.18838837824</v>
      </c>
      <c r="T65" s="41" t="n">
        <f aca="false">(E65-D65)/D65*100</f>
        <v>-100</v>
      </c>
      <c r="U65" s="36" t="n">
        <f aca="false">S65</f>
        <v>-0.18838837824</v>
      </c>
      <c r="V65" s="33"/>
      <c r="W65" s="33"/>
    </row>
    <row r="66" customFormat="false" ht="37.5" hidden="false" customHeight="true" outlineLevel="0" collapsed="false">
      <c r="A66" s="38" t="s">
        <v>132</v>
      </c>
      <c r="B66" s="39" t="s">
        <v>133</v>
      </c>
      <c r="C66" s="36" t="n">
        <v>0</v>
      </c>
      <c r="D66" s="36" t="n">
        <f aca="false">329.67966192/1000</f>
        <v>0.32967966192</v>
      </c>
      <c r="E66" s="36" t="n">
        <f aca="false">G66+I66+K66+M66</f>
        <v>0</v>
      </c>
      <c r="F66" s="36" t="n">
        <v>0</v>
      </c>
      <c r="G66" s="36" t="n">
        <v>0</v>
      </c>
      <c r="H66" s="36" t="n">
        <f aca="false">D66</f>
        <v>0.32967966192</v>
      </c>
      <c r="I66" s="36"/>
      <c r="J66" s="36" t="n">
        <v>0</v>
      </c>
      <c r="K66" s="40"/>
      <c r="L66" s="36" t="n">
        <v>0</v>
      </c>
      <c r="M66" s="36"/>
      <c r="N66" s="36" t="n">
        <f aca="false">E66</f>
        <v>0</v>
      </c>
      <c r="O66" s="36" t="n">
        <f aca="false">N66</f>
        <v>0</v>
      </c>
      <c r="P66" s="32" t="n">
        <f aca="false">N66</f>
        <v>0</v>
      </c>
      <c r="Q66" s="32" t="n">
        <f aca="false">P66</f>
        <v>0</v>
      </c>
      <c r="R66" s="32" t="n">
        <f aca="false">D66-E66</f>
        <v>0.32967966192</v>
      </c>
      <c r="S66" s="36" t="n">
        <f aca="false">E66-D66</f>
        <v>-0.32967966192</v>
      </c>
      <c r="T66" s="41" t="n">
        <f aca="false">(E66-D66)/D66*100</f>
        <v>-100</v>
      </c>
      <c r="U66" s="36" t="n">
        <f aca="false">S66</f>
        <v>-0.32967966192</v>
      </c>
      <c r="V66" s="33"/>
      <c r="W66" s="33"/>
    </row>
    <row r="67" customFormat="false" ht="39.75" hidden="false" customHeight="true" outlineLevel="0" collapsed="false">
      <c r="A67" s="38" t="s">
        <v>134</v>
      </c>
      <c r="B67" s="39" t="s">
        <v>135</v>
      </c>
      <c r="C67" s="36" t="n">
        <v>0</v>
      </c>
      <c r="D67" s="36" t="n">
        <f aca="false">244.904891712/1000</f>
        <v>0.244904891712</v>
      </c>
      <c r="E67" s="36" t="n">
        <f aca="false">G67+I67+K67+M67</f>
        <v>0</v>
      </c>
      <c r="F67" s="36" t="n">
        <v>0</v>
      </c>
      <c r="G67" s="36" t="n">
        <v>0</v>
      </c>
      <c r="H67" s="36" t="n">
        <f aca="false">D67</f>
        <v>0.244904891712</v>
      </c>
      <c r="I67" s="36"/>
      <c r="J67" s="36" t="n">
        <v>0</v>
      </c>
      <c r="K67" s="40"/>
      <c r="L67" s="36" t="n">
        <v>0</v>
      </c>
      <c r="M67" s="36"/>
      <c r="N67" s="36" t="n">
        <f aca="false">E67</f>
        <v>0</v>
      </c>
      <c r="O67" s="36" t="n">
        <f aca="false">N67</f>
        <v>0</v>
      </c>
      <c r="P67" s="32" t="n">
        <f aca="false">N67</f>
        <v>0</v>
      </c>
      <c r="Q67" s="32" t="n">
        <f aca="false">P67</f>
        <v>0</v>
      </c>
      <c r="R67" s="32" t="n">
        <f aca="false">D67-E67</f>
        <v>0.244904891712</v>
      </c>
      <c r="S67" s="36" t="n">
        <f aca="false">E67-D67</f>
        <v>-0.244904891712</v>
      </c>
      <c r="T67" s="41" t="n">
        <f aca="false">(E67-D67)/D67*100</f>
        <v>-100</v>
      </c>
      <c r="U67" s="36" t="n">
        <f aca="false">S67</f>
        <v>-0.244904891712</v>
      </c>
      <c r="V67" s="33"/>
      <c r="W67" s="33"/>
    </row>
    <row r="68" customFormat="false" ht="30" hidden="false" customHeight="true" outlineLevel="0" collapsed="false">
      <c r="A68" s="38" t="s">
        <v>136</v>
      </c>
      <c r="B68" s="39" t="s">
        <v>137</v>
      </c>
      <c r="C68" s="36" t="n">
        <v>0</v>
      </c>
      <c r="D68" s="36" t="n">
        <f aca="false">376.77675648/1000</f>
        <v>0.37677675648</v>
      </c>
      <c r="E68" s="36" t="n">
        <f aca="false">G68+I68+K68+M68</f>
        <v>0</v>
      </c>
      <c r="F68" s="36" t="n">
        <v>0</v>
      </c>
      <c r="G68" s="36" t="n">
        <v>0</v>
      </c>
      <c r="H68" s="36" t="n">
        <f aca="false">D68</f>
        <v>0.37677675648</v>
      </c>
      <c r="I68" s="36"/>
      <c r="J68" s="36" t="n">
        <v>0</v>
      </c>
      <c r="K68" s="40"/>
      <c r="L68" s="36" t="n">
        <v>0</v>
      </c>
      <c r="M68" s="36"/>
      <c r="N68" s="36" t="n">
        <f aca="false">E68</f>
        <v>0</v>
      </c>
      <c r="O68" s="36" t="n">
        <f aca="false">N68</f>
        <v>0</v>
      </c>
      <c r="P68" s="32" t="n">
        <f aca="false">N68</f>
        <v>0</v>
      </c>
      <c r="Q68" s="32" t="n">
        <f aca="false">P68</f>
        <v>0</v>
      </c>
      <c r="R68" s="32" t="n">
        <f aca="false">D68-E68</f>
        <v>0.37677675648</v>
      </c>
      <c r="S68" s="36" t="n">
        <f aca="false">E68-D68</f>
        <v>-0.37677675648</v>
      </c>
      <c r="T68" s="41" t="n">
        <f aca="false">(E68-D68)/D68*100</f>
        <v>-100</v>
      </c>
      <c r="U68" s="36" t="n">
        <f aca="false">S68</f>
        <v>-0.37677675648</v>
      </c>
      <c r="V68" s="33"/>
      <c r="W68" s="33"/>
    </row>
    <row r="69" customFormat="false" ht="35.25" hidden="false" customHeight="true" outlineLevel="0" collapsed="false">
      <c r="A69" s="38" t="s">
        <v>138</v>
      </c>
      <c r="B69" s="39" t="s">
        <v>139</v>
      </c>
      <c r="C69" s="36" t="n">
        <v>0</v>
      </c>
      <c r="D69" s="36" t="n">
        <f aca="false">216.646634976/1000</f>
        <v>0.216646634976</v>
      </c>
      <c r="E69" s="36" t="n">
        <f aca="false">G69+I69+K69+M69</f>
        <v>0</v>
      </c>
      <c r="F69" s="36" t="n">
        <v>0</v>
      </c>
      <c r="G69" s="36" t="n">
        <v>0</v>
      </c>
      <c r="H69" s="36" t="n">
        <f aca="false">D69</f>
        <v>0.216646634976</v>
      </c>
      <c r="I69" s="36"/>
      <c r="J69" s="36" t="n">
        <v>0</v>
      </c>
      <c r="K69" s="40"/>
      <c r="L69" s="36" t="n">
        <v>0</v>
      </c>
      <c r="M69" s="36"/>
      <c r="N69" s="36" t="n">
        <f aca="false">E69</f>
        <v>0</v>
      </c>
      <c r="O69" s="36" t="n">
        <f aca="false">N69</f>
        <v>0</v>
      </c>
      <c r="P69" s="32" t="n">
        <f aca="false">N69</f>
        <v>0</v>
      </c>
      <c r="Q69" s="32" t="n">
        <f aca="false">P69</f>
        <v>0</v>
      </c>
      <c r="R69" s="32" t="n">
        <f aca="false">D69-E69</f>
        <v>0.216646634976</v>
      </c>
      <c r="S69" s="36" t="n">
        <f aca="false">E69-D69</f>
        <v>-0.216646634976</v>
      </c>
      <c r="T69" s="41" t="n">
        <f aca="false">(E69-D69)/D69*100</f>
        <v>-100</v>
      </c>
      <c r="U69" s="36" t="n">
        <f aca="false">S69</f>
        <v>-0.216646634976</v>
      </c>
      <c r="V69" s="33"/>
      <c r="W69" s="33"/>
    </row>
    <row r="70" customFormat="false" ht="35.25" hidden="false" customHeight="true" outlineLevel="0" collapsed="false">
      <c r="A70" s="38" t="s">
        <v>140</v>
      </c>
      <c r="B70" s="39" t="s">
        <v>141</v>
      </c>
      <c r="C70" s="36" t="n">
        <v>0</v>
      </c>
      <c r="D70" s="36" t="n">
        <f aca="false">254.324310624/1000</f>
        <v>0.254324310624</v>
      </c>
      <c r="E70" s="36" t="n">
        <f aca="false">G70+I70+K70+M70</f>
        <v>0</v>
      </c>
      <c r="F70" s="36" t="n">
        <v>0</v>
      </c>
      <c r="G70" s="36" t="n">
        <v>0</v>
      </c>
      <c r="H70" s="36" t="n">
        <f aca="false">D70</f>
        <v>0.254324310624</v>
      </c>
      <c r="I70" s="36"/>
      <c r="J70" s="36" t="n">
        <v>0</v>
      </c>
      <c r="K70" s="40"/>
      <c r="L70" s="36" t="n">
        <v>0</v>
      </c>
      <c r="M70" s="36"/>
      <c r="N70" s="36" t="n">
        <f aca="false">E70</f>
        <v>0</v>
      </c>
      <c r="O70" s="36" t="n">
        <f aca="false">N70</f>
        <v>0</v>
      </c>
      <c r="P70" s="32" t="n">
        <f aca="false">N70</f>
        <v>0</v>
      </c>
      <c r="Q70" s="32" t="n">
        <f aca="false">P70</f>
        <v>0</v>
      </c>
      <c r="R70" s="32" t="n">
        <f aca="false">D70-E70</f>
        <v>0.254324310624</v>
      </c>
      <c r="S70" s="36" t="n">
        <f aca="false">E70-D70</f>
        <v>-0.254324310624</v>
      </c>
      <c r="T70" s="41" t="n">
        <f aca="false">(E70-D70)/D70*100</f>
        <v>-100</v>
      </c>
      <c r="U70" s="36" t="n">
        <f aca="false">S70</f>
        <v>-0.254324310624</v>
      </c>
      <c r="V70" s="33"/>
      <c r="W70" s="33"/>
    </row>
    <row r="71" customFormat="false" ht="33.75" hidden="false" customHeight="true" outlineLevel="0" collapsed="false">
      <c r="A71" s="38" t="s">
        <v>142</v>
      </c>
      <c r="B71" s="39" t="s">
        <v>143</v>
      </c>
      <c r="C71" s="36" t="n">
        <v>0</v>
      </c>
      <c r="D71" s="36" t="n">
        <f aca="false">178.968959328/1000</f>
        <v>0.178968959328</v>
      </c>
      <c r="E71" s="36" t="n">
        <f aca="false">G71+I71+K71+M71</f>
        <v>0</v>
      </c>
      <c r="F71" s="36" t="n">
        <v>0</v>
      </c>
      <c r="G71" s="36" t="n">
        <v>0</v>
      </c>
      <c r="H71" s="36" t="n">
        <f aca="false">D71</f>
        <v>0.178968959328</v>
      </c>
      <c r="I71" s="36"/>
      <c r="J71" s="36" t="n">
        <v>0</v>
      </c>
      <c r="K71" s="40"/>
      <c r="L71" s="36" t="n">
        <v>0</v>
      </c>
      <c r="M71" s="36"/>
      <c r="N71" s="36" t="n">
        <f aca="false">E71</f>
        <v>0</v>
      </c>
      <c r="O71" s="36" t="n">
        <f aca="false">N71</f>
        <v>0</v>
      </c>
      <c r="P71" s="32" t="n">
        <f aca="false">N71</f>
        <v>0</v>
      </c>
      <c r="Q71" s="32" t="n">
        <f aca="false">P71</f>
        <v>0</v>
      </c>
      <c r="R71" s="32" t="n">
        <f aca="false">D71-E71</f>
        <v>0.178968959328</v>
      </c>
      <c r="S71" s="36" t="n">
        <f aca="false">E71-D71</f>
        <v>-0.178968959328</v>
      </c>
      <c r="T71" s="41" t="n">
        <f aca="false">(E71-D71)/D71*100</f>
        <v>-100</v>
      </c>
      <c r="U71" s="36" t="n">
        <f aca="false">S71</f>
        <v>-0.178968959328</v>
      </c>
      <c r="V71" s="33"/>
      <c r="W71" s="33"/>
    </row>
    <row r="72" customFormat="false" ht="35.25" hidden="false" customHeight="true" outlineLevel="0" collapsed="false">
      <c r="A72" s="38" t="s">
        <v>144</v>
      </c>
      <c r="B72" s="39" t="s">
        <v>145</v>
      </c>
      <c r="C72" s="36" t="n">
        <v>0</v>
      </c>
      <c r="D72" s="36" t="n">
        <f aca="false">6629.499/1000</f>
        <v>6.629499</v>
      </c>
      <c r="E72" s="36" t="n">
        <f aca="false">G72+I72+K72+M72</f>
        <v>1.69771084</v>
      </c>
      <c r="F72" s="36" t="n">
        <f aca="false">1438.738*1.18/1000</f>
        <v>1.69771084</v>
      </c>
      <c r="G72" s="36" t="n">
        <f aca="false">1438.738*1.18/1000</f>
        <v>1.69771084</v>
      </c>
      <c r="H72" s="36" t="n">
        <v>0</v>
      </c>
      <c r="I72" s="36"/>
      <c r="J72" s="36" t="n">
        <v>0</v>
      </c>
      <c r="K72" s="40"/>
      <c r="L72" s="36" t="n">
        <f aca="false">D72-F72</f>
        <v>4.93178816</v>
      </c>
      <c r="M72" s="36"/>
      <c r="N72" s="36" t="n">
        <f aca="false">E72</f>
        <v>1.69771084</v>
      </c>
      <c r="O72" s="36" t="n">
        <f aca="false">N72</f>
        <v>1.69771084</v>
      </c>
      <c r="P72" s="32" t="n">
        <f aca="false">N72</f>
        <v>1.69771084</v>
      </c>
      <c r="Q72" s="32" t="n">
        <f aca="false">P72</f>
        <v>1.69771084</v>
      </c>
      <c r="R72" s="32" t="n">
        <f aca="false">D72-E72</f>
        <v>4.93178816</v>
      </c>
      <c r="S72" s="36" t="n">
        <f aca="false">E72-D72</f>
        <v>-4.93178816</v>
      </c>
      <c r="T72" s="41" t="n">
        <f aca="false">(E72-D72)/D72*100</f>
        <v>-74.3915665422078</v>
      </c>
      <c r="U72" s="36" t="n">
        <f aca="false">S72</f>
        <v>-4.93178816</v>
      </c>
      <c r="V72" s="33"/>
      <c r="W72" s="33"/>
    </row>
    <row r="73" s="42" customFormat="true" ht="14.25" hidden="false" customHeight="false" outlineLevel="0" collapsed="false">
      <c r="A73" s="37" t="s">
        <v>146</v>
      </c>
      <c r="B73" s="25" t="s">
        <v>147</v>
      </c>
      <c r="C73" s="30" t="n">
        <v>0</v>
      </c>
      <c r="D73" s="30" t="n">
        <f aca="false">SUM(D74:D75)</f>
        <v>2.97745624</v>
      </c>
      <c r="E73" s="30" t="n">
        <f aca="false">SUM(E74:E76)</f>
        <v>0</v>
      </c>
      <c r="F73" s="30" t="n">
        <f aca="false">SUM(F74:F76)</f>
        <v>0</v>
      </c>
      <c r="G73" s="30" t="n">
        <f aca="false">SUM(G74:G76)</f>
        <v>0</v>
      </c>
      <c r="H73" s="30" t="n">
        <f aca="false">SUM(H74:H76)</f>
        <v>0</v>
      </c>
      <c r="I73" s="30" t="n">
        <f aca="false">SUM(I74:I76)</f>
        <v>0</v>
      </c>
      <c r="J73" s="30" t="n">
        <f aca="false">SUM(J74:J75)</f>
        <v>0</v>
      </c>
      <c r="K73" s="30" t="n">
        <f aca="false">SUM(K74:K76)</f>
        <v>0</v>
      </c>
      <c r="L73" s="30" t="n">
        <f aca="false">SUM(L74:L76)</f>
        <v>2.97745624</v>
      </c>
      <c r="M73" s="30" t="n">
        <f aca="false">SUM(M74:M76)</f>
        <v>0</v>
      </c>
      <c r="N73" s="30" t="n">
        <f aca="false">E73</f>
        <v>0</v>
      </c>
      <c r="O73" s="30" t="n">
        <f aca="false">SUM(O74:O76)</f>
        <v>0</v>
      </c>
      <c r="P73" s="30" t="n">
        <f aca="false">N73</f>
        <v>0</v>
      </c>
      <c r="Q73" s="30" t="n">
        <f aca="false">O73</f>
        <v>0</v>
      </c>
      <c r="R73" s="30" t="n">
        <f aca="false">SUM(R74:R75)</f>
        <v>2.97745624</v>
      </c>
      <c r="S73" s="28" t="n">
        <f aca="false">E73-D73</f>
        <v>-2.97745624</v>
      </c>
      <c r="T73" s="31" t="n">
        <f aca="false">(E73-D73)/D73*100</f>
        <v>-100</v>
      </c>
      <c r="U73" s="28" t="n">
        <f aca="false">S73</f>
        <v>-2.97745624</v>
      </c>
      <c r="V73" s="27"/>
      <c r="W73" s="27"/>
    </row>
    <row r="74" customFormat="false" ht="72" hidden="false" customHeight="true" outlineLevel="0" collapsed="false">
      <c r="A74" s="43" t="s">
        <v>148</v>
      </c>
      <c r="B74" s="39" t="s">
        <v>149</v>
      </c>
      <c r="C74" s="36" t="n">
        <v>0</v>
      </c>
      <c r="D74" s="36" t="n">
        <f aca="false">944.21122/1000</f>
        <v>0.94421122</v>
      </c>
      <c r="E74" s="36" t="n">
        <f aca="false">G74+I74+K74+M74</f>
        <v>0</v>
      </c>
      <c r="F74" s="36" t="n">
        <v>0</v>
      </c>
      <c r="G74" s="36" t="n">
        <v>0</v>
      </c>
      <c r="H74" s="36" t="n">
        <v>0</v>
      </c>
      <c r="I74" s="36"/>
      <c r="J74" s="36" t="n">
        <v>0</v>
      </c>
      <c r="K74" s="36"/>
      <c r="L74" s="36" t="n">
        <f aca="false">D74</f>
        <v>0.94421122</v>
      </c>
      <c r="M74" s="36"/>
      <c r="N74" s="36" t="n">
        <f aca="false">E74</f>
        <v>0</v>
      </c>
      <c r="O74" s="36" t="n">
        <f aca="false">N74</f>
        <v>0</v>
      </c>
      <c r="P74" s="32" t="n">
        <f aca="false">N74</f>
        <v>0</v>
      </c>
      <c r="Q74" s="32" t="n">
        <f aca="false">P74</f>
        <v>0</v>
      </c>
      <c r="R74" s="32" t="n">
        <f aca="false">D74-E74</f>
        <v>0.94421122</v>
      </c>
      <c r="S74" s="36" t="n">
        <f aca="false">E74-D74</f>
        <v>-0.94421122</v>
      </c>
      <c r="T74" s="41" t="n">
        <f aca="false">(E74-D74)/D74*100</f>
        <v>-100</v>
      </c>
      <c r="U74" s="36" t="n">
        <f aca="false">S74</f>
        <v>-0.94421122</v>
      </c>
      <c r="V74" s="33"/>
      <c r="W74" s="33"/>
    </row>
    <row r="75" customFormat="false" ht="41.25" hidden="false" customHeight="true" outlineLevel="0" collapsed="false">
      <c r="A75" s="43" t="s">
        <v>150</v>
      </c>
      <c r="B75" s="39" t="s">
        <v>151</v>
      </c>
      <c r="C75" s="36" t="n">
        <v>0</v>
      </c>
      <c r="D75" s="36" t="n">
        <f aca="false">2033.24502/1000</f>
        <v>2.03324502</v>
      </c>
      <c r="E75" s="36" t="n">
        <f aca="false">G75+I75+K75+M75</f>
        <v>0</v>
      </c>
      <c r="F75" s="36" t="n">
        <v>0</v>
      </c>
      <c r="G75" s="36" t="n">
        <v>0</v>
      </c>
      <c r="H75" s="36" t="n">
        <v>0</v>
      </c>
      <c r="I75" s="36"/>
      <c r="J75" s="36" t="n">
        <v>0</v>
      </c>
      <c r="K75" s="36"/>
      <c r="L75" s="36" t="n">
        <f aca="false">D75</f>
        <v>2.03324502</v>
      </c>
      <c r="M75" s="36"/>
      <c r="N75" s="36" t="n">
        <f aca="false">E75</f>
        <v>0</v>
      </c>
      <c r="O75" s="36" t="n">
        <f aca="false">N75</f>
        <v>0</v>
      </c>
      <c r="P75" s="32" t="n">
        <f aca="false">N75</f>
        <v>0</v>
      </c>
      <c r="Q75" s="32" t="n">
        <f aca="false">P75</f>
        <v>0</v>
      </c>
      <c r="R75" s="32" t="n">
        <f aca="false">D75-E75</f>
        <v>2.03324502</v>
      </c>
      <c r="S75" s="36" t="n">
        <f aca="false">E75-D75</f>
        <v>-2.03324502</v>
      </c>
      <c r="T75" s="41" t="n">
        <f aca="false">(E75-D75)/D75*100</f>
        <v>-100</v>
      </c>
      <c r="U75" s="36" t="n">
        <f aca="false">S75</f>
        <v>-2.03324502</v>
      </c>
      <c r="V75" s="33"/>
      <c r="W75" s="33"/>
    </row>
    <row r="76" s="42" customFormat="true" ht="30" hidden="false" customHeight="true" outlineLevel="0" collapsed="false">
      <c r="A76" s="37" t="s">
        <v>152</v>
      </c>
      <c r="B76" s="25" t="s">
        <v>153</v>
      </c>
      <c r="C76" s="30" t="n">
        <v>0</v>
      </c>
      <c r="D76" s="30" t="n">
        <f aca="false">284.7314323136/1000</f>
        <v>0.2847314323136</v>
      </c>
      <c r="E76" s="30" t="n">
        <f aca="false">G76+I76+K76+M76</f>
        <v>0</v>
      </c>
      <c r="F76" s="30" t="n">
        <v>0</v>
      </c>
      <c r="G76" s="30" t="n">
        <v>0</v>
      </c>
      <c r="H76" s="30" t="n">
        <v>0</v>
      </c>
      <c r="I76" s="30"/>
      <c r="J76" s="30" t="n">
        <f aca="false">D76</f>
        <v>0.2847314323136</v>
      </c>
      <c r="K76" s="30"/>
      <c r="L76" s="30" t="n">
        <v>0</v>
      </c>
      <c r="M76" s="30"/>
      <c r="N76" s="30" t="n">
        <f aca="false">E76</f>
        <v>0</v>
      </c>
      <c r="O76" s="30" t="n">
        <f aca="false">N76</f>
        <v>0</v>
      </c>
      <c r="P76" s="30" t="n">
        <f aca="false">N76</f>
        <v>0</v>
      </c>
      <c r="Q76" s="30" t="n">
        <f aca="false">P76</f>
        <v>0</v>
      </c>
      <c r="R76" s="30" t="n">
        <f aca="false">D76-E76</f>
        <v>0.2847314323136</v>
      </c>
      <c r="S76" s="28" t="n">
        <f aca="false">E76-D76</f>
        <v>-0.2847314323136</v>
      </c>
      <c r="T76" s="31" t="n">
        <f aca="false">(E76-D76)/D76*100</f>
        <v>-100</v>
      </c>
      <c r="U76" s="28" t="n">
        <f aca="false">S76</f>
        <v>-0.2847314323136</v>
      </c>
      <c r="V76" s="27"/>
      <c r="W76" s="27"/>
    </row>
    <row r="77" customFormat="false" ht="15" hidden="false" customHeight="false" outlineLevel="0" collapsed="false">
      <c r="A77" s="10"/>
      <c r="B77" s="11"/>
      <c r="C77" s="4"/>
      <c r="D77" s="4"/>
      <c r="E77" s="4"/>
      <c r="F77" s="4"/>
      <c r="G77" s="4"/>
      <c r="L77" s="4"/>
      <c r="M77" s="4"/>
      <c r="N77" s="4"/>
      <c r="O77" s="4"/>
      <c r="P77" s="4"/>
      <c r="Q77" s="4"/>
      <c r="R77" s="4"/>
      <c r="S77" s="10"/>
      <c r="T77" s="10"/>
      <c r="U77" s="10"/>
      <c r="V77" s="10"/>
      <c r="W77" s="10"/>
    </row>
    <row r="78" customFormat="false" ht="15" hidden="false" customHeight="false" outlineLevel="0" collapsed="false">
      <c r="A78" s="10"/>
      <c r="B78" s="11"/>
      <c r="C78" s="4"/>
      <c r="D78" s="4"/>
      <c r="E78" s="4"/>
      <c r="F78" s="4"/>
      <c r="G78" s="4"/>
      <c r="L78" s="4"/>
      <c r="M78" s="4"/>
      <c r="N78" s="4"/>
      <c r="O78" s="4"/>
      <c r="P78" s="4"/>
      <c r="Q78" s="4"/>
      <c r="R78" s="4"/>
      <c r="S78" s="10"/>
      <c r="T78" s="10"/>
      <c r="U78" s="10"/>
      <c r="V78" s="10"/>
      <c r="W78" s="10"/>
    </row>
    <row r="79" customFormat="false" ht="22.5" hidden="false" customHeight="true" outlineLevel="0" collapsed="false">
      <c r="A79" s="10"/>
      <c r="B79" s="44" t="s">
        <v>154</v>
      </c>
      <c r="C79" s="44"/>
      <c r="D79" s="45"/>
      <c r="E79" s="45"/>
      <c r="F79" s="45"/>
      <c r="G79" s="45"/>
      <c r="H79" s="45"/>
      <c r="L79" s="4"/>
      <c r="M79" s="4"/>
      <c r="N79" s="4"/>
      <c r="O79" s="4"/>
      <c r="P79" s="46"/>
      <c r="Q79" s="46"/>
      <c r="R79" s="4"/>
      <c r="S79" s="10"/>
      <c r="T79" s="44" t="s">
        <v>155</v>
      </c>
      <c r="U79" s="44"/>
      <c r="V79" s="10"/>
      <c r="W79" s="10"/>
    </row>
    <row r="81" customFormat="false" ht="15" hidden="false" customHeight="false" outlineLevel="0" collapsed="false">
      <c r="D81" s="47"/>
    </row>
    <row r="83" customFormat="false" ht="15" hidden="false" customHeight="false" outlineLevel="0" collapsed="false">
      <c r="D83" s="48" t="n">
        <f aca="false">D16/1.18*1000</f>
        <v>16888.106</v>
      </c>
      <c r="E83" s="48" t="n">
        <f aca="false">E16/1.18*1000</f>
        <v>1438.738</v>
      </c>
      <c r="F83" s="48" t="n">
        <f aca="false">F16/1.18*1000</f>
        <v>1438.738</v>
      </c>
      <c r="G83" s="48" t="n">
        <f aca="false">G16/1.18*1000</f>
        <v>1438.738</v>
      </c>
      <c r="H83" s="48" t="n">
        <f aca="false">H16/1.18*1000</f>
        <v>1357.034928</v>
      </c>
      <c r="I83" s="48" t="n">
        <f aca="false">I16/1.18*1000</f>
        <v>0</v>
      </c>
      <c r="J83" s="48" t="n">
        <f aca="false">J16/1.18*1000</f>
        <v>2633.10082399458</v>
      </c>
      <c r="K83" s="48" t="n">
        <f aca="false">K16/1.18*1000</f>
        <v>0</v>
      </c>
      <c r="L83" s="48" t="n">
        <f aca="false">L16/1.18*1000</f>
        <v>11459.2322480054</v>
      </c>
      <c r="S83" s="49" t="n">
        <f aca="false">D16-E16</f>
        <v>18.23025424</v>
      </c>
    </row>
  </sheetData>
  <mergeCells count="28">
    <mergeCell ref="U1:V1"/>
    <mergeCell ref="T5:W5"/>
    <mergeCell ref="Y9:AA9"/>
    <mergeCell ref="AB9:AC9"/>
    <mergeCell ref="AD9:AN9"/>
    <mergeCell ref="AO9:AQ9"/>
    <mergeCell ref="AR9:AT9"/>
    <mergeCell ref="A11:W11"/>
    <mergeCell ref="A13:A15"/>
    <mergeCell ref="B13:B15"/>
    <mergeCell ref="C13:C15"/>
    <mergeCell ref="D13:M13"/>
    <mergeCell ref="N13:O14"/>
    <mergeCell ref="P13:Q14"/>
    <mergeCell ref="R13:R15"/>
    <mergeCell ref="S13:V13"/>
    <mergeCell ref="W13:W15"/>
    <mergeCell ref="D14:E14"/>
    <mergeCell ref="F14:G14"/>
    <mergeCell ref="H14:I14"/>
    <mergeCell ref="J14:K14"/>
    <mergeCell ref="L14:M14"/>
    <mergeCell ref="S14:S15"/>
    <mergeCell ref="T14:T15"/>
    <mergeCell ref="U14:V14"/>
    <mergeCell ref="B79:C79"/>
    <mergeCell ref="P79:Q79"/>
    <mergeCell ref="T79:U79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2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C29" activeCellId="0" sqref="C29"/>
    </sheetView>
  </sheetViews>
  <sheetFormatPr defaultColWidth="13.13671875" defaultRowHeight="15.75" zeroHeight="false" outlineLevelRow="0" outlineLevelCol="1"/>
  <cols>
    <col collapsed="false" customWidth="true" hidden="false" outlineLevel="0" max="1" min="1" style="50" width="7.99"/>
    <col collapsed="false" customWidth="true" hidden="false" outlineLevel="0" max="2" min="2" style="51" width="50.13"/>
    <col collapsed="false" customWidth="true" hidden="false" outlineLevel="0" max="3" min="3" style="50" width="10.99"/>
    <col collapsed="false" customWidth="true" hidden="false" outlineLevel="0" max="4" min="4" style="50" width="11.85"/>
    <col collapsed="false" customWidth="true" hidden="false" outlineLevel="0" max="6" min="5" style="50" width="11.7"/>
    <col collapsed="false" customWidth="true" hidden="false" outlineLevel="0" max="33" min="7" style="50" width="8.85"/>
    <col collapsed="false" customWidth="true" hidden="false" outlineLevel="0" max="34" min="34" style="50" width="13.99"/>
    <col collapsed="false" customWidth="true" hidden="false" outlineLevel="0" max="35" min="35" style="50" width="9.99"/>
    <col collapsed="false" customWidth="true" hidden="false" outlineLevel="0" max="36" min="36" style="50" width="10.85"/>
    <col collapsed="false" customWidth="false" hidden="true" outlineLevel="1" max="37" min="37" style="50" width="13.14"/>
    <col collapsed="false" customWidth="false" hidden="false" outlineLevel="0" max="257" min="38" style="50" width="13.14"/>
  </cols>
  <sheetData>
    <row r="1" customFormat="false" ht="14.65" hidden="false" customHeight="true" outlineLevel="0" collapsed="false">
      <c r="A1" s="52"/>
      <c r="B1" s="53"/>
      <c r="AG1" s="54" t="s">
        <v>156</v>
      </c>
      <c r="AH1" s="54"/>
      <c r="AI1" s="54"/>
      <c r="AJ1" s="54"/>
    </row>
    <row r="2" customFormat="false" ht="14.65" hidden="false" customHeight="true" outlineLevel="0" collapsed="false">
      <c r="A2" s="52"/>
      <c r="B2" s="53"/>
      <c r="AG2" s="54" t="s">
        <v>1</v>
      </c>
      <c r="AH2" s="54"/>
      <c r="AI2" s="54"/>
      <c r="AJ2" s="54"/>
    </row>
    <row r="3" customFormat="false" ht="14.65" hidden="false" customHeight="true" outlineLevel="0" collapsed="false">
      <c r="A3" s="52"/>
      <c r="B3" s="53"/>
      <c r="AG3" s="54" t="s">
        <v>2</v>
      </c>
      <c r="AH3" s="54"/>
      <c r="AI3" s="54"/>
      <c r="AJ3" s="54"/>
    </row>
    <row r="4" customFormat="false" ht="14.65" hidden="false" customHeight="true" outlineLevel="0" collapsed="false">
      <c r="A4" s="52"/>
      <c r="B4" s="53"/>
      <c r="AG4" s="54"/>
      <c r="AH4" s="54"/>
      <c r="AI4" s="54"/>
      <c r="AJ4" s="54"/>
    </row>
    <row r="5" customFormat="false" ht="14.65" hidden="false" customHeight="true" outlineLevel="0" collapsed="false">
      <c r="A5" s="52"/>
      <c r="B5" s="53"/>
      <c r="AG5" s="55"/>
      <c r="AH5" s="55"/>
      <c r="AI5" s="55"/>
      <c r="AJ5" s="55"/>
    </row>
    <row r="6" customFormat="false" ht="67.5" hidden="false" customHeight="true" outlineLevel="0" collapsed="false">
      <c r="A6" s="52"/>
      <c r="B6" s="53"/>
      <c r="AG6" s="56" t="s">
        <v>157</v>
      </c>
      <c r="AH6" s="56"/>
      <c r="AI6" s="56"/>
      <c r="AJ6" s="56"/>
    </row>
    <row r="7" customFormat="false" ht="16.5" hidden="false" customHeight="false" outlineLevel="0" collapsed="false">
      <c r="A7" s="52"/>
      <c r="B7" s="53"/>
      <c r="AG7" s="7"/>
      <c r="AH7" s="7"/>
      <c r="AI7" s="7"/>
      <c r="AJ7" s="7"/>
    </row>
    <row r="8" customFormat="false" ht="14.65" hidden="false" customHeight="true" outlineLevel="0" collapsed="false">
      <c r="A8" s="52"/>
      <c r="B8" s="53"/>
      <c r="AG8" s="57"/>
      <c r="AH8" s="57"/>
      <c r="AI8" s="57"/>
      <c r="AJ8" s="57"/>
    </row>
    <row r="9" customFormat="false" ht="12.75" hidden="false" customHeight="true" outlineLevel="0" collapsed="false">
      <c r="A9" s="52"/>
      <c r="B9" s="53"/>
      <c r="AG9" s="55" t="s">
        <v>4</v>
      </c>
      <c r="AH9" s="55"/>
      <c r="AI9" s="55"/>
      <c r="AJ9" s="55"/>
    </row>
    <row r="10" customFormat="false" ht="15.75" hidden="false" customHeight="false" outlineLevel="0" collapsed="false">
      <c r="A10" s="52"/>
      <c r="B10" s="53"/>
      <c r="AG10" s="58" t="s">
        <v>158</v>
      </c>
      <c r="AH10" s="58"/>
      <c r="AI10" s="58"/>
      <c r="AJ10" s="58"/>
    </row>
    <row r="11" customFormat="false" ht="14.65" hidden="false" customHeight="true" outlineLevel="0" collapsed="false">
      <c r="A11" s="52"/>
      <c r="B11" s="53"/>
      <c r="AG11" s="54" t="s">
        <v>7</v>
      </c>
      <c r="AH11" s="54"/>
      <c r="AI11" s="54"/>
      <c r="AJ11" s="54"/>
    </row>
    <row r="12" customFormat="false" ht="15.75" hidden="false" customHeight="false" outlineLevel="0" collapsed="false">
      <c r="A12" s="52"/>
      <c r="B12" s="53"/>
    </row>
    <row r="13" customFormat="false" ht="15.75" hidden="false" customHeight="true" outlineLevel="0" collapsed="false">
      <c r="A13" s="59" t="s">
        <v>15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</row>
    <row r="14" customFormat="false" ht="15.75" hidden="false" customHeight="false" outlineLevel="0" collapsed="false">
      <c r="A14" s="52"/>
      <c r="B14" s="53"/>
      <c r="C14" s="60"/>
      <c r="H14" s="61"/>
      <c r="M14" s="61"/>
    </row>
    <row r="15" s="1" customFormat="true" ht="36" hidden="false" customHeight="true" outlineLevel="0" collapsed="false">
      <c r="A15" s="62" t="s">
        <v>160</v>
      </c>
      <c r="B15" s="63" t="s">
        <v>161</v>
      </c>
      <c r="C15" s="62" t="s">
        <v>162</v>
      </c>
      <c r="D15" s="62"/>
      <c r="E15" s="62"/>
      <c r="F15" s="62"/>
      <c r="G15" s="62"/>
      <c r="H15" s="62" t="s">
        <v>163</v>
      </c>
      <c r="I15" s="62"/>
      <c r="J15" s="62"/>
      <c r="K15" s="62"/>
      <c r="L15" s="62"/>
      <c r="M15" s="62" t="s">
        <v>164</v>
      </c>
      <c r="N15" s="62"/>
      <c r="O15" s="62"/>
      <c r="P15" s="62"/>
      <c r="Q15" s="62"/>
      <c r="R15" s="62" t="s">
        <v>165</v>
      </c>
      <c r="S15" s="62"/>
      <c r="T15" s="62"/>
      <c r="U15" s="62"/>
      <c r="V15" s="62"/>
      <c r="W15" s="62" t="s">
        <v>166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s="1" customFormat="true" ht="14.65" hidden="false" customHeight="true" outlineLevel="0" collapsed="false">
      <c r="A16" s="62"/>
      <c r="B16" s="63"/>
      <c r="C16" s="64" t="s">
        <v>19</v>
      </c>
      <c r="D16" s="64" t="s">
        <v>167</v>
      </c>
      <c r="E16" s="64" t="s">
        <v>168</v>
      </c>
      <c r="F16" s="64" t="s">
        <v>169</v>
      </c>
      <c r="G16" s="64" t="s">
        <v>170</v>
      </c>
      <c r="H16" s="64" t="s">
        <v>19</v>
      </c>
      <c r="I16" s="64" t="s">
        <v>167</v>
      </c>
      <c r="J16" s="64" t="s">
        <v>168</v>
      </c>
      <c r="K16" s="64" t="s">
        <v>169</v>
      </c>
      <c r="L16" s="64" t="s">
        <v>170</v>
      </c>
      <c r="M16" s="64" t="s">
        <v>19</v>
      </c>
      <c r="N16" s="64" t="s">
        <v>167</v>
      </c>
      <c r="O16" s="64" t="s">
        <v>168</v>
      </c>
      <c r="P16" s="64" t="s">
        <v>169</v>
      </c>
      <c r="Q16" s="64" t="s">
        <v>170</v>
      </c>
      <c r="R16" s="64" t="s">
        <v>19</v>
      </c>
      <c r="S16" s="64" t="s">
        <v>167</v>
      </c>
      <c r="T16" s="64" t="s">
        <v>168</v>
      </c>
      <c r="U16" s="64" t="s">
        <v>169</v>
      </c>
      <c r="V16" s="64" t="s">
        <v>170</v>
      </c>
      <c r="W16" s="62" t="s">
        <v>171</v>
      </c>
      <c r="X16" s="62"/>
      <c r="Y16" s="62"/>
      <c r="Z16" s="62"/>
      <c r="AA16" s="62" t="s">
        <v>172</v>
      </c>
      <c r="AB16" s="62"/>
      <c r="AC16" s="62"/>
      <c r="AD16" s="62"/>
      <c r="AE16" s="62" t="s">
        <v>173</v>
      </c>
      <c r="AF16" s="62"/>
      <c r="AG16" s="62"/>
      <c r="AH16" s="62"/>
      <c r="AI16" s="62"/>
      <c r="AJ16" s="62" t="s">
        <v>174</v>
      </c>
    </row>
    <row r="17" s="1" customFormat="true" ht="105" hidden="false" customHeight="false" outlineLevel="0" collapsed="false">
      <c r="A17" s="62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 t="s">
        <v>175</v>
      </c>
      <c r="X17" s="64" t="s">
        <v>176</v>
      </c>
      <c r="Y17" s="64" t="s">
        <v>177</v>
      </c>
      <c r="Z17" s="64" t="s">
        <v>178</v>
      </c>
      <c r="AA17" s="64" t="s">
        <v>175</v>
      </c>
      <c r="AB17" s="64" t="s">
        <v>176</v>
      </c>
      <c r="AC17" s="64" t="s">
        <v>179</v>
      </c>
      <c r="AD17" s="64" t="s">
        <v>180</v>
      </c>
      <c r="AE17" s="64" t="s">
        <v>175</v>
      </c>
      <c r="AF17" s="64" t="s">
        <v>176</v>
      </c>
      <c r="AG17" s="64" t="s">
        <v>181</v>
      </c>
      <c r="AH17" s="64" t="s">
        <v>182</v>
      </c>
      <c r="AI17" s="64" t="s">
        <v>183</v>
      </c>
      <c r="AJ17" s="62"/>
    </row>
    <row r="18" s="1" customFormat="true" ht="15.75" hidden="false" customHeight="false" outlineLevel="0" collapsed="false">
      <c r="A18" s="64"/>
      <c r="B18" s="65" t="s">
        <v>34</v>
      </c>
      <c r="C18" s="66" t="n">
        <f aca="false">C19+C22</f>
        <v>1.69771084</v>
      </c>
      <c r="D18" s="66" t="n">
        <f aca="false">D19+D22</f>
        <v>0.0848855419999999</v>
      </c>
      <c r="E18" s="66" t="n">
        <f aca="false">E19+E22</f>
        <v>0.254656626</v>
      </c>
      <c r="F18" s="66" t="n">
        <f aca="false">F19+F22</f>
        <v>1.358168672</v>
      </c>
      <c r="G18" s="66" t="n">
        <f aca="false">G19+G22</f>
        <v>0</v>
      </c>
      <c r="H18" s="66" t="n">
        <f aca="false">H19+H22</f>
        <v>1.69771084</v>
      </c>
      <c r="I18" s="66" t="n">
        <f aca="false">I19+I22</f>
        <v>0.0848855419999999</v>
      </c>
      <c r="J18" s="66" t="n">
        <f aca="false">J19+J22</f>
        <v>0.254656626</v>
      </c>
      <c r="K18" s="66" t="n">
        <f aca="false">K19+K22</f>
        <v>1.358168672</v>
      </c>
      <c r="L18" s="66" t="n">
        <f aca="false">L19+L22</f>
        <v>0</v>
      </c>
      <c r="M18" s="66" t="n">
        <f aca="false">M19+M22</f>
        <v>0</v>
      </c>
      <c r="N18" s="66" t="n">
        <f aca="false">N19+N22</f>
        <v>0</v>
      </c>
      <c r="O18" s="66" t="n">
        <f aca="false">O19+O22</f>
        <v>0</v>
      </c>
      <c r="P18" s="66" t="n">
        <f aca="false">P19+P22</f>
        <v>0</v>
      </c>
      <c r="Q18" s="66" t="n">
        <f aca="false">Q19+Q22</f>
        <v>0</v>
      </c>
      <c r="R18" s="66" t="n">
        <f aca="false">R19+R22</f>
        <v>1.69771084</v>
      </c>
      <c r="S18" s="66" t="n">
        <f aca="false">S19+S22</f>
        <v>0.0848855419999999</v>
      </c>
      <c r="T18" s="66" t="n">
        <f aca="false">T19+T22</f>
        <v>0.254656626</v>
      </c>
      <c r="U18" s="66" t="n">
        <f aca="false">U19+U22</f>
        <v>1.358168672</v>
      </c>
      <c r="V18" s="66" t="n">
        <f aca="false">V19+V22</f>
        <v>0</v>
      </c>
      <c r="W18" s="66"/>
      <c r="X18" s="66"/>
      <c r="Y18" s="66" t="n">
        <f aca="false">Y19+Y22</f>
        <v>0</v>
      </c>
      <c r="Z18" s="66" t="n">
        <f aca="false">Z19+Z22</f>
        <v>0</v>
      </c>
      <c r="AA18" s="66"/>
      <c r="AB18" s="66"/>
      <c r="AC18" s="66" t="n">
        <f aca="false">AC19+AC22</f>
        <v>0</v>
      </c>
      <c r="AD18" s="66" t="n">
        <f aca="false">AD19+AD22</f>
        <v>0</v>
      </c>
      <c r="AE18" s="66"/>
      <c r="AF18" s="66"/>
      <c r="AG18" s="66" t="n">
        <f aca="false">AG19+AG22</f>
        <v>0</v>
      </c>
      <c r="AH18" s="66" t="n">
        <f aca="false">AH19+AH22</f>
        <v>0</v>
      </c>
      <c r="AI18" s="66" t="n">
        <f aca="false">AI19+AI22</f>
        <v>0</v>
      </c>
      <c r="AJ18" s="66" t="n">
        <f aca="false">AJ19+AJ22</f>
        <v>0</v>
      </c>
    </row>
    <row r="19" s="1" customFormat="true" ht="63.75" hidden="false" customHeight="true" outlineLevel="0" collapsed="false">
      <c r="A19" s="67" t="n">
        <v>1</v>
      </c>
      <c r="B19" s="68" t="s">
        <v>35</v>
      </c>
      <c r="C19" s="66" t="n">
        <f aca="false">C20</f>
        <v>1.69771084</v>
      </c>
      <c r="D19" s="66" t="n">
        <f aca="false">D20</f>
        <v>0.0848855419999999</v>
      </c>
      <c r="E19" s="66" t="n">
        <f aca="false">E20</f>
        <v>0.254656626</v>
      </c>
      <c r="F19" s="66" t="n">
        <f aca="false">F20</f>
        <v>1.358168672</v>
      </c>
      <c r="G19" s="66" t="n">
        <f aca="false">G20</f>
        <v>0</v>
      </c>
      <c r="H19" s="66" t="n">
        <f aca="false">H20</f>
        <v>1.69771084</v>
      </c>
      <c r="I19" s="66" t="n">
        <f aca="false">I20</f>
        <v>0.0848855419999999</v>
      </c>
      <c r="J19" s="66" t="n">
        <f aca="false">J20</f>
        <v>0.254656626</v>
      </c>
      <c r="K19" s="66" t="n">
        <f aca="false">K20</f>
        <v>1.358168672</v>
      </c>
      <c r="L19" s="66" t="n">
        <f aca="false">L20</f>
        <v>0</v>
      </c>
      <c r="M19" s="66" t="n">
        <f aca="false">M20</f>
        <v>0</v>
      </c>
      <c r="N19" s="66" t="n">
        <f aca="false">N20</f>
        <v>0</v>
      </c>
      <c r="O19" s="66" t="n">
        <f aca="false">O20</f>
        <v>0</v>
      </c>
      <c r="P19" s="66" t="n">
        <f aca="false">P20</f>
        <v>0</v>
      </c>
      <c r="Q19" s="66" t="n">
        <f aca="false">Q20</f>
        <v>0</v>
      </c>
      <c r="R19" s="66" t="n">
        <f aca="false">R20</f>
        <v>1.69771084</v>
      </c>
      <c r="S19" s="66" t="n">
        <f aca="false">S20</f>
        <v>0.0848855419999999</v>
      </c>
      <c r="T19" s="66" t="n">
        <f aca="false">T20</f>
        <v>0.254656626</v>
      </c>
      <c r="U19" s="66" t="n">
        <f aca="false">U20</f>
        <v>1.358168672</v>
      </c>
      <c r="V19" s="66" t="n">
        <f aca="false">V20</f>
        <v>0</v>
      </c>
      <c r="W19" s="66"/>
      <c r="X19" s="66"/>
      <c r="Y19" s="66" t="n">
        <f aca="false">Y20</f>
        <v>0</v>
      </c>
      <c r="Z19" s="66" t="n">
        <f aca="false">Z20</f>
        <v>0</v>
      </c>
      <c r="AA19" s="66"/>
      <c r="AB19" s="66"/>
      <c r="AC19" s="66" t="n">
        <f aca="false">AC20</f>
        <v>0</v>
      </c>
      <c r="AD19" s="66" t="n">
        <f aca="false">AD20</f>
        <v>0</v>
      </c>
      <c r="AE19" s="66"/>
      <c r="AF19" s="66"/>
      <c r="AG19" s="66" t="n">
        <f aca="false">AG20</f>
        <v>0</v>
      </c>
      <c r="AH19" s="66" t="n">
        <f aca="false">AH20</f>
        <v>0</v>
      </c>
      <c r="AI19" s="66" t="n">
        <f aca="false">AI20</f>
        <v>0</v>
      </c>
      <c r="AJ19" s="66" t="n">
        <f aca="false">AJ20</f>
        <v>0</v>
      </c>
    </row>
    <row r="20" s="1" customFormat="true" ht="57" hidden="false" customHeight="true" outlineLevel="0" collapsed="false">
      <c r="A20" s="69" t="s">
        <v>36</v>
      </c>
      <c r="B20" s="68" t="s">
        <v>37</v>
      </c>
      <c r="C20" s="66" t="n">
        <f aca="false">SUM(C21:C21)</f>
        <v>1.69771084</v>
      </c>
      <c r="D20" s="66" t="n">
        <f aca="false">SUM(D21:D21)</f>
        <v>0.0848855419999999</v>
      </c>
      <c r="E20" s="66" t="n">
        <f aca="false">SUM(E21:E21)</f>
        <v>0.254656626</v>
      </c>
      <c r="F20" s="66" t="n">
        <f aca="false">SUM(F21:F21)</f>
        <v>1.358168672</v>
      </c>
      <c r="G20" s="66" t="n">
        <f aca="false">SUM(G21:G21)</f>
        <v>0</v>
      </c>
      <c r="H20" s="66" t="n">
        <f aca="false">SUM(H21:H21)</f>
        <v>1.69771084</v>
      </c>
      <c r="I20" s="66" t="n">
        <f aca="false">SUM(I21:I21)</f>
        <v>0.0848855419999999</v>
      </c>
      <c r="J20" s="66" t="n">
        <f aca="false">SUM(J21:J21)</f>
        <v>0.254656626</v>
      </c>
      <c r="K20" s="66" t="n">
        <f aca="false">SUM(K21:K21)</f>
        <v>1.358168672</v>
      </c>
      <c r="L20" s="66" t="n">
        <f aca="false">SUM(L21:L21)</f>
        <v>0</v>
      </c>
      <c r="M20" s="66" t="n">
        <f aca="false">SUM(M21:M21)</f>
        <v>0</v>
      </c>
      <c r="N20" s="66" t="n">
        <f aca="false">SUM(N21:N21)</f>
        <v>0</v>
      </c>
      <c r="O20" s="66" t="n">
        <f aca="false">SUM(O21:O21)</f>
        <v>0</v>
      </c>
      <c r="P20" s="66" t="n">
        <f aca="false">SUM(P21:P21)</f>
        <v>0</v>
      </c>
      <c r="Q20" s="66" t="n">
        <f aca="false">SUM(Q21:Q21)</f>
        <v>0</v>
      </c>
      <c r="R20" s="66" t="n">
        <f aca="false">SUM(R21:R21)</f>
        <v>1.69771084</v>
      </c>
      <c r="S20" s="66" t="n">
        <f aca="false">SUM(S21:S21)</f>
        <v>0.0848855419999999</v>
      </c>
      <c r="T20" s="66" t="n">
        <f aca="false">SUM(T21:T21)</f>
        <v>0.254656626</v>
      </c>
      <c r="U20" s="66" t="n">
        <f aca="false">SUM(U21:U21)</f>
        <v>1.358168672</v>
      </c>
      <c r="V20" s="66" t="n">
        <f aca="false">SUM(V21:V21)</f>
        <v>0</v>
      </c>
      <c r="W20" s="66"/>
      <c r="X20" s="66"/>
      <c r="Y20" s="66" t="n">
        <f aca="false">SUM(Y21:Y21)</f>
        <v>0</v>
      </c>
      <c r="Z20" s="66" t="n">
        <f aca="false">SUM(Z21:Z21)</f>
        <v>0</v>
      </c>
      <c r="AA20" s="66"/>
      <c r="AB20" s="66"/>
      <c r="AC20" s="66" t="n">
        <f aca="false">SUM(AC21:AC21)</f>
        <v>0</v>
      </c>
      <c r="AD20" s="66" t="n">
        <f aca="false">SUM(AD21:AD21)</f>
        <v>0</v>
      </c>
      <c r="AE20" s="66"/>
      <c r="AF20" s="66"/>
      <c r="AG20" s="66" t="n">
        <f aca="false">SUM(AG21:AG21)</f>
        <v>0</v>
      </c>
      <c r="AH20" s="66" t="n">
        <f aca="false">SUM(AH21:AH21)</f>
        <v>0</v>
      </c>
      <c r="AI20" s="66" t="n">
        <f aca="false">SUM(AI21:AI21)</f>
        <v>0</v>
      </c>
      <c r="AJ20" s="66" t="n">
        <f aca="false">SUM(AJ21:AJ21)</f>
        <v>0</v>
      </c>
    </row>
    <row r="21" s="1" customFormat="true" ht="63.75" hidden="false" customHeight="true" outlineLevel="0" collapsed="false">
      <c r="A21" s="70" t="s">
        <v>38</v>
      </c>
      <c r="B21" s="71" t="str">
        <f aca="false">'[1]7.1'!B69</f>
        <v>  Реконструкция сетей электроснабжения ВЛ-10кВ ф 10-02 то ПС Шекшема</v>
      </c>
      <c r="C21" s="72" t="n">
        <f aca="false">1438.738*1.18/1000</f>
        <v>1.69771084</v>
      </c>
      <c r="D21" s="72" t="n">
        <f aca="false">C21-E21-F21</f>
        <v>0.0848855419999999</v>
      </c>
      <c r="E21" s="72" t="n">
        <f aca="false">C21*0.15</f>
        <v>0.254656626</v>
      </c>
      <c r="F21" s="72" t="n">
        <f aca="false">C21*0.8</f>
        <v>1.358168672</v>
      </c>
      <c r="G21" s="72" t="n">
        <v>0</v>
      </c>
      <c r="H21" s="72" t="n">
        <f aca="false">1438.738*1.18/1000</f>
        <v>1.69771084</v>
      </c>
      <c r="I21" s="72" t="n">
        <f aca="false">H21-J21-K21</f>
        <v>0.0848855419999999</v>
      </c>
      <c r="J21" s="72" t="n">
        <f aca="false">H21*0.15</f>
        <v>0.254656626</v>
      </c>
      <c r="K21" s="72" t="n">
        <f aca="false">H21*0.8</f>
        <v>1.358168672</v>
      </c>
      <c r="L21" s="72" t="n">
        <v>0</v>
      </c>
      <c r="M21" s="73" t="n">
        <f aca="false">H21-C21</f>
        <v>0</v>
      </c>
      <c r="N21" s="73" t="n">
        <f aca="false">I21-D21</f>
        <v>0</v>
      </c>
      <c r="O21" s="73" t="n">
        <f aca="false">J21-E21</f>
        <v>0</v>
      </c>
      <c r="P21" s="73" t="n">
        <f aca="false">K21-F21</f>
        <v>0</v>
      </c>
      <c r="Q21" s="73" t="n">
        <f aca="false">L21-G21</f>
        <v>0</v>
      </c>
      <c r="R21" s="73" t="n">
        <f aca="false">H21</f>
        <v>1.69771084</v>
      </c>
      <c r="S21" s="73" t="n">
        <f aca="false">I21</f>
        <v>0.0848855419999999</v>
      </c>
      <c r="T21" s="73" t="n">
        <f aca="false">J21</f>
        <v>0.254656626</v>
      </c>
      <c r="U21" s="73" t="n">
        <f aca="false">K21</f>
        <v>1.358168672</v>
      </c>
      <c r="V21" s="74" t="n">
        <f aca="false">L21</f>
        <v>0</v>
      </c>
      <c r="W21" s="75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  <row r="22" s="1" customFormat="true" ht="39.75" hidden="false" customHeight="true" outlineLevel="0" collapsed="false">
      <c r="A22" s="69" t="s">
        <v>146</v>
      </c>
      <c r="B22" s="68" t="s">
        <v>147</v>
      </c>
      <c r="C22" s="66" t="n">
        <f aca="false">SUM(C23:C23)</f>
        <v>0</v>
      </c>
      <c r="D22" s="76" t="n">
        <f aca="false">SUM(D23:D23)</f>
        <v>0</v>
      </c>
      <c r="E22" s="76" t="n">
        <f aca="false">SUM(E23:E23)</f>
        <v>0</v>
      </c>
      <c r="F22" s="76" t="n">
        <f aca="false">SUM(F23:F23)</f>
        <v>0</v>
      </c>
      <c r="G22" s="66" t="n">
        <f aca="false">SUM(G23:G23)</f>
        <v>0</v>
      </c>
      <c r="H22" s="66" t="n">
        <f aca="false">SUM(H23:H23)</f>
        <v>0</v>
      </c>
      <c r="I22" s="66" t="n">
        <f aca="false">SUM(I23:I23)</f>
        <v>0</v>
      </c>
      <c r="J22" s="66" t="n">
        <f aca="false">SUM(J23:J23)</f>
        <v>0</v>
      </c>
      <c r="K22" s="66" t="n">
        <f aca="false">SUM(K23:K23)</f>
        <v>0</v>
      </c>
      <c r="L22" s="66" t="n">
        <f aca="false">SUM(L23:L23)</f>
        <v>0</v>
      </c>
      <c r="M22" s="66" t="n">
        <f aca="false">SUM(M23:M23)</f>
        <v>0</v>
      </c>
      <c r="N22" s="66" t="n">
        <f aca="false">SUM(N23:N23)</f>
        <v>0</v>
      </c>
      <c r="O22" s="66" t="n">
        <f aca="false">SUM(O23:O23)</f>
        <v>0</v>
      </c>
      <c r="P22" s="66" t="n">
        <f aca="false">SUM(P23:P23)</f>
        <v>0</v>
      </c>
      <c r="Q22" s="66" t="n">
        <f aca="false">SUM(Q23:Q23)</f>
        <v>0</v>
      </c>
      <c r="R22" s="66" t="n">
        <f aca="false">SUM(R23:R23)</f>
        <v>0</v>
      </c>
      <c r="S22" s="66" t="n">
        <f aca="false">SUM(S23:S23)</f>
        <v>0</v>
      </c>
      <c r="T22" s="66" t="n">
        <f aca="false">SUM(T23:T23)</f>
        <v>0</v>
      </c>
      <c r="U22" s="66" t="n">
        <f aca="false">SUM(U23:U23)</f>
        <v>0</v>
      </c>
      <c r="V22" s="66" t="n">
        <f aca="false">SUM(V23:V23)</f>
        <v>0</v>
      </c>
      <c r="W22" s="66" t="n">
        <f aca="false">SUM(W23:W23)</f>
        <v>0</v>
      </c>
      <c r="X22" s="66" t="n">
        <f aca="false">SUM(X23:X23)</f>
        <v>0</v>
      </c>
      <c r="Y22" s="66" t="n">
        <f aca="false">SUM(Y23:Y23)</f>
        <v>0</v>
      </c>
      <c r="Z22" s="66" t="n">
        <f aca="false">SUM(Z23:Z23)</f>
        <v>0</v>
      </c>
      <c r="AA22" s="66" t="n">
        <f aca="false">SUM(AA23:AA23)</f>
        <v>0</v>
      </c>
      <c r="AB22" s="66" t="n">
        <f aca="false">SUM(AB23:AB23)</f>
        <v>0</v>
      </c>
      <c r="AC22" s="66" t="n">
        <f aca="false">SUM(AC23:AC23)</f>
        <v>0</v>
      </c>
      <c r="AD22" s="66" t="n">
        <f aca="false">SUM(AD23:AD23)</f>
        <v>0</v>
      </c>
      <c r="AE22" s="66" t="n">
        <f aca="false">SUM(AE23:AE23)</f>
        <v>0</v>
      </c>
      <c r="AF22" s="66" t="n">
        <f aca="false">SUM(AF23:AF23)</f>
        <v>0</v>
      </c>
      <c r="AG22" s="66" t="n">
        <f aca="false">SUM(AG23:AG23)</f>
        <v>0</v>
      </c>
      <c r="AH22" s="66" t="n">
        <f aca="false">SUM(AH23:AH23)</f>
        <v>0</v>
      </c>
      <c r="AI22" s="66" t="n">
        <f aca="false">SUM(AI23:AI23)</f>
        <v>0</v>
      </c>
      <c r="AJ22" s="66" t="n">
        <f aca="false">SUM(AJ23:AJ23)</f>
        <v>0</v>
      </c>
    </row>
    <row r="23" s="1" customFormat="true" ht="43.5" hidden="false" customHeight="true" outlineLevel="0" collapsed="false">
      <c r="A23" s="69" t="s">
        <v>152</v>
      </c>
      <c r="B23" s="68" t="str">
        <f aca="false">'[1]7.1'!B73</f>
        <v>Приобретение объектов электросетевого хозяйства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77" t="n">
        <v>0</v>
      </c>
      <c r="N23" s="77" t="n">
        <f aca="false">I23-D23</f>
        <v>0</v>
      </c>
      <c r="O23" s="77" t="n">
        <f aca="false">J23-E23</f>
        <v>0</v>
      </c>
      <c r="P23" s="77" t="n">
        <f aca="false">K23-F23</f>
        <v>0</v>
      </c>
      <c r="Q23" s="77" t="n">
        <f aca="false">L23-G23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78" t="s">
        <v>184</v>
      </c>
    </row>
    <row r="27" customFormat="false" ht="26.25" hidden="false" customHeight="true" outlineLevel="0" collapsed="false">
      <c r="A27" s="44" t="s">
        <v>154</v>
      </c>
      <c r="B27" s="44"/>
      <c r="C27" s="44"/>
      <c r="D27" s="44"/>
      <c r="R27" s="44" t="s">
        <v>155</v>
      </c>
      <c r="S27" s="44"/>
      <c r="T27" s="44"/>
    </row>
    <row r="29" customFormat="false" ht="15.75" hidden="false" customHeight="false" outlineLevel="0" collapsed="false">
      <c r="C29" s="61" t="n">
        <f aca="false">C18/1.18</f>
        <v>1.438738</v>
      </c>
      <c r="H29" s="61" t="n">
        <f aca="false">H18/1.18</f>
        <v>1.438738</v>
      </c>
      <c r="I29" s="61" t="n">
        <f aca="false">I18/1.18</f>
        <v>0.0719368999999999</v>
      </c>
      <c r="J29" s="61" t="n">
        <f aca="false">J18/1.18</f>
        <v>0.2158107</v>
      </c>
      <c r="K29" s="61" t="n">
        <f aca="false">K18/1.18</f>
        <v>1.1509904</v>
      </c>
      <c r="L29" s="61" t="n">
        <f aca="false">L18/1.18</f>
        <v>0</v>
      </c>
      <c r="M29" s="61" t="n">
        <f aca="false">M18/1.18</f>
        <v>0</v>
      </c>
      <c r="N29" s="61" t="n">
        <f aca="false">N18/1.18</f>
        <v>0</v>
      </c>
      <c r="O29" s="61" t="n">
        <f aca="false">O18/1.18</f>
        <v>0</v>
      </c>
      <c r="P29" s="61" t="n">
        <f aca="false">P18/1.18</f>
        <v>0</v>
      </c>
      <c r="Q29" s="61" t="n">
        <f aca="false">Q18/1.18</f>
        <v>0</v>
      </c>
      <c r="R29" s="61" t="n">
        <f aca="false">R18/1.18</f>
        <v>1.438738</v>
      </c>
    </row>
  </sheetData>
  <mergeCells count="42">
    <mergeCell ref="AG1:AJ1"/>
    <mergeCell ref="AG2:AJ2"/>
    <mergeCell ref="AG3:AJ3"/>
    <mergeCell ref="AG6:AJ6"/>
    <mergeCell ref="AG8:AJ8"/>
    <mergeCell ref="AG9:AJ9"/>
    <mergeCell ref="AG10:AJ10"/>
    <mergeCell ref="AG11:AJ11"/>
    <mergeCell ref="A13:AJ13"/>
    <mergeCell ref="A15:A17"/>
    <mergeCell ref="B15:B17"/>
    <mergeCell ref="C15:G15"/>
    <mergeCell ref="H15:L15"/>
    <mergeCell ref="M15:Q15"/>
    <mergeCell ref="R15:V15"/>
    <mergeCell ref="W15:AJ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Z16"/>
    <mergeCell ref="AA16:AD16"/>
    <mergeCell ref="AE16:AI16"/>
    <mergeCell ref="AJ16:AJ17"/>
    <mergeCell ref="A27:D27"/>
    <mergeCell ref="R27:T2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10" zoomScalePageLayoutView="90" workbookViewId="0">
      <selection pane="topLeft" activeCell="B30" activeCellId="0" sqref="B30:B3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79" width="29.28"/>
    <col collapsed="false" customWidth="false" hidden="false" outlineLevel="0" max="9" min="3" style="79" width="13.14"/>
    <col collapsed="false" customWidth="true" hidden="false" outlineLevel="0" max="10" min="10" style="79" width="18.28"/>
    <col collapsed="false" customWidth="false" hidden="false" outlineLevel="0" max="257" min="11" style="79" width="13.14"/>
  </cols>
  <sheetData>
    <row r="1" customFormat="false" ht="12.75" hidden="false" customHeight="true" outlineLevel="0" collapsed="false">
      <c r="G1" s="80"/>
      <c r="H1" s="54"/>
      <c r="I1" s="54" t="s">
        <v>185</v>
      </c>
      <c r="J1" s="54"/>
    </row>
    <row r="2" customFormat="false" ht="12.75" hidden="false" customHeight="true" outlineLevel="0" collapsed="false">
      <c r="G2" s="80"/>
      <c r="H2" s="54"/>
      <c r="I2" s="54" t="s">
        <v>1</v>
      </c>
      <c r="J2" s="54"/>
    </row>
    <row r="3" customFormat="false" ht="12.75" hidden="false" customHeight="true" outlineLevel="0" collapsed="false">
      <c r="G3" s="80"/>
      <c r="H3" s="54"/>
      <c r="I3" s="54" t="s">
        <v>2</v>
      </c>
      <c r="J3" s="54"/>
    </row>
    <row r="4" customFormat="false" ht="12.75" hidden="false" customHeight="true" outlineLevel="0" collapsed="false">
      <c r="G4" s="81"/>
      <c r="H4" s="5"/>
      <c r="I4" s="81"/>
      <c r="J4" s="81"/>
    </row>
    <row r="5" customFormat="false" ht="12.75" hidden="false" customHeight="true" outlineLevel="0" collapsed="false">
      <c r="G5" s="81"/>
      <c r="H5" s="5"/>
      <c r="I5" s="81"/>
      <c r="J5" s="81"/>
    </row>
    <row r="6" customFormat="false" ht="12.75" hidden="false" customHeight="true" outlineLevel="0" collapsed="false">
      <c r="A6" s="82" t="s">
        <v>186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</row>
    <row r="9" customFormat="false" ht="69.75" hidden="false" customHeight="true" outlineLevel="0" collapsed="false">
      <c r="G9" s="80"/>
      <c r="H9" s="7" t="s">
        <v>187</v>
      </c>
      <c r="I9" s="7"/>
      <c r="J9" s="7"/>
    </row>
    <row r="10" customFormat="false" ht="12.75" hidden="false" customHeight="false" outlineLevel="0" collapsed="false">
      <c r="G10" s="80"/>
      <c r="H10" s="55"/>
      <c r="I10" s="80"/>
      <c r="J10" s="80"/>
    </row>
    <row r="11" customFormat="false" ht="12.75" hidden="false" customHeight="false" outlineLevel="0" collapsed="false">
      <c r="G11" s="80"/>
      <c r="H11" s="83"/>
      <c r="I11" s="84"/>
      <c r="J11" s="84"/>
    </row>
    <row r="12" customFormat="false" ht="12.75" hidden="false" customHeight="false" outlineLevel="0" collapsed="false">
      <c r="G12" s="80"/>
      <c r="H12" s="85"/>
      <c r="I12" s="85"/>
      <c r="J12" s="85" t="s">
        <v>4</v>
      </c>
      <c r="K12" s="85"/>
    </row>
    <row r="13" customFormat="false" ht="12.75" hidden="false" customHeight="false" outlineLevel="0" collapsed="false">
      <c r="H13" s="85"/>
      <c r="I13" s="85"/>
      <c r="J13" s="86" t="s">
        <v>188</v>
      </c>
      <c r="K13" s="85"/>
    </row>
    <row r="14" customFormat="false" ht="12.75" hidden="false" customHeight="false" outlineLevel="0" collapsed="false">
      <c r="H14" s="85"/>
      <c r="I14" s="85"/>
      <c r="J14" s="85" t="s">
        <v>7</v>
      </c>
      <c r="K14" s="85"/>
    </row>
    <row r="15" customFormat="false" ht="17.1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5.75" hidden="false" customHeight="false" outlineLevel="0" collapsed="false">
      <c r="A16" s="87"/>
    </row>
    <row r="17" customFormat="false" ht="15" hidden="false" customHeight="false" outlineLevel="0" collapsed="false">
      <c r="A17" s="88" t="s">
        <v>189</v>
      </c>
      <c r="B17" s="89"/>
    </row>
    <row r="18" customFormat="false" ht="15" hidden="false" customHeight="false" outlineLevel="0" collapsed="false">
      <c r="A18" s="90"/>
      <c r="B18" s="89"/>
    </row>
    <row r="19" customFormat="false" ht="15" hidden="false" customHeight="false" outlineLevel="0" collapsed="false">
      <c r="A19" s="88" t="s">
        <v>190</v>
      </c>
      <c r="B19" s="89"/>
    </row>
    <row r="21" s="78" customFormat="true" ht="13.5" hidden="false" customHeight="true" outlineLevel="0" collapsed="false">
      <c r="A21" s="64" t="s">
        <v>191</v>
      </c>
      <c r="B21" s="64" t="s">
        <v>192</v>
      </c>
      <c r="C21" s="64" t="s">
        <v>193</v>
      </c>
      <c r="D21" s="64"/>
      <c r="E21" s="64"/>
      <c r="F21" s="64"/>
      <c r="G21" s="64" t="s">
        <v>194</v>
      </c>
      <c r="H21" s="64" t="s">
        <v>195</v>
      </c>
      <c r="I21" s="64" t="s">
        <v>196</v>
      </c>
      <c r="J21" s="64" t="s">
        <v>197</v>
      </c>
    </row>
    <row r="22" s="78" customFormat="true" ht="18.4" hidden="false" customHeight="true" outlineLevel="0" collapsed="false">
      <c r="A22" s="64"/>
      <c r="B22" s="64"/>
      <c r="C22" s="64" t="s">
        <v>198</v>
      </c>
      <c r="D22" s="64"/>
      <c r="E22" s="64" t="s">
        <v>199</v>
      </c>
      <c r="F22" s="64"/>
      <c r="G22" s="64"/>
      <c r="H22" s="64"/>
      <c r="I22" s="64"/>
      <c r="J22" s="64"/>
    </row>
    <row r="23" s="78" customFormat="true" ht="59.25" hidden="false" customHeight="true" outlineLevel="0" collapsed="false">
      <c r="A23" s="64"/>
      <c r="B23" s="64"/>
      <c r="C23" s="64" t="s">
        <v>200</v>
      </c>
      <c r="D23" s="64" t="s">
        <v>201</v>
      </c>
      <c r="E23" s="64" t="s">
        <v>200</v>
      </c>
      <c r="F23" s="64" t="s">
        <v>201</v>
      </c>
      <c r="G23" s="64"/>
      <c r="H23" s="64"/>
      <c r="I23" s="64"/>
      <c r="J23" s="64"/>
    </row>
    <row r="24" s="78" customFormat="true" ht="15" hidden="false" customHeight="false" outlineLevel="0" collapsed="false">
      <c r="A24" s="64" t="s">
        <v>202</v>
      </c>
      <c r="B24" s="64" t="s">
        <v>146</v>
      </c>
      <c r="C24" s="64" t="s">
        <v>152</v>
      </c>
      <c r="D24" s="64" t="s">
        <v>203</v>
      </c>
      <c r="E24" s="64" t="s">
        <v>204</v>
      </c>
      <c r="F24" s="64" t="s">
        <v>205</v>
      </c>
      <c r="G24" s="64" t="s">
        <v>206</v>
      </c>
      <c r="H24" s="64" t="s">
        <v>207</v>
      </c>
      <c r="I24" s="64" t="s">
        <v>208</v>
      </c>
      <c r="J24" s="64" t="s">
        <v>209</v>
      </c>
    </row>
    <row r="25" s="1" customFormat="true" ht="126" hidden="false" customHeight="false" outlineLevel="0" collapsed="false">
      <c r="A25" s="64"/>
      <c r="B25" s="91" t="s">
        <v>149</v>
      </c>
      <c r="C25" s="64" t="s">
        <v>210</v>
      </c>
      <c r="D25" s="64" t="s">
        <v>210</v>
      </c>
      <c r="E25" s="64"/>
      <c r="F25" s="64"/>
      <c r="G25" s="92"/>
      <c r="H25" s="92"/>
      <c r="I25" s="64"/>
      <c r="J25" s="64"/>
    </row>
    <row r="26" s="1" customFormat="true" ht="63" hidden="false" customHeight="false" outlineLevel="0" collapsed="false">
      <c r="A26" s="64"/>
      <c r="B26" s="91" t="s">
        <v>151</v>
      </c>
      <c r="C26" s="64" t="s">
        <v>210</v>
      </c>
      <c r="D26" s="64" t="s">
        <v>210</v>
      </c>
      <c r="E26" s="64"/>
      <c r="F26" s="64"/>
      <c r="G26" s="92"/>
      <c r="H26" s="92"/>
      <c r="I26" s="64"/>
      <c r="J26" s="64"/>
    </row>
    <row r="30" customFormat="false" ht="26.25" hidden="false" customHeight="false" outlineLevel="0" collapsed="false">
      <c r="B30" s="93" t="s">
        <v>211</v>
      </c>
      <c r="C30" s="93"/>
      <c r="D30" s="93"/>
      <c r="E30" s="93"/>
      <c r="F30" s="93"/>
      <c r="H30" s="93"/>
      <c r="I30" s="93" t="s">
        <v>155</v>
      </c>
    </row>
  </sheetData>
  <mergeCells count="15">
    <mergeCell ref="I1:J1"/>
    <mergeCell ref="I2:J2"/>
    <mergeCell ref="I3:J3"/>
    <mergeCell ref="A6:J6"/>
    <mergeCell ref="H9:J9"/>
    <mergeCell ref="A15:J15"/>
    <mergeCell ref="A21:A23"/>
    <mergeCell ref="B21:B23"/>
    <mergeCell ref="C21:F21"/>
    <mergeCell ref="G21:G23"/>
    <mergeCell ref="H21:H23"/>
    <mergeCell ref="I21:I23"/>
    <mergeCell ref="J21:J23"/>
    <mergeCell ref="C22:D22"/>
    <mergeCell ref="E22:F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Y5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20" zoomScalePageLayoutView="100" workbookViewId="0">
      <selection pane="topLeft" activeCell="DB54" activeCellId="0" sqref="DB54:DX54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94" width="0.85"/>
    <col collapsed="false" customWidth="true" hidden="false" outlineLevel="0" max="155" min="155" style="94" width="1.7"/>
    <col collapsed="false" customWidth="false" hidden="false" outlineLevel="0" max="257" min="156" style="94" width="0.85"/>
  </cols>
  <sheetData>
    <row r="2" customFormat="false" ht="9.95" hidden="false" customHeight="true" outlineLevel="0" collapsed="false"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 t="s">
        <v>212</v>
      </c>
    </row>
    <row r="3" customFormat="false" ht="9.95" hidden="false" customHeight="true" outlineLevel="0" collapsed="false"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5" t="s">
        <v>1</v>
      </c>
    </row>
    <row r="4" customFormat="false" ht="9.95" hidden="false" customHeight="true" outlineLevel="0" collapsed="false"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5" t="s">
        <v>2</v>
      </c>
    </row>
    <row r="5" s="98" customFormat="true" ht="14.25" hidden="false" customHeight="true" outlineLevel="0" collapsed="false">
      <c r="A5" s="97" t="s">
        <v>21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</row>
    <row r="6" s="98" customFormat="true" ht="14.25" hidden="false" customHeight="true" outlineLevel="0" collapsed="false">
      <c r="A6" s="99" t="s">
        <v>21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</row>
    <row r="7" s="98" customFormat="tru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</row>
    <row r="8" s="98" customFormat="true" ht="14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</row>
    <row r="9" customFormat="false" ht="86.25" hidden="false" customHeight="true" outlineLevel="0" collapsed="false">
      <c r="DW9" s="101"/>
      <c r="DX9" s="102" t="s">
        <v>215</v>
      </c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</row>
    <row r="10" customFormat="false" ht="12.75" hidden="false" customHeight="false" outlineLevel="0" collapsed="false">
      <c r="DW10" s="101"/>
      <c r="DX10" s="103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</row>
    <row r="11" customFormat="false" ht="12" hidden="false" customHeight="true" outlineLevel="0" collapsed="false">
      <c r="DW11" s="105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</row>
    <row r="12" customFormat="false" ht="12" hidden="false" customHeight="true" outlineLevel="0" collapsed="false">
      <c r="DW12" s="101"/>
      <c r="DX12" s="107" t="s">
        <v>4</v>
      </c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</row>
    <row r="13" customFormat="false" ht="12" hidden="false" customHeight="true" outlineLevel="0" collapsed="false">
      <c r="DW13" s="108" t="s">
        <v>216</v>
      </c>
      <c r="DX13" s="108"/>
      <c r="DY13" s="109" t="s">
        <v>217</v>
      </c>
      <c r="DZ13" s="109"/>
      <c r="EA13" s="109"/>
      <c r="EB13" s="110" t="s">
        <v>216</v>
      </c>
      <c r="EC13" s="110"/>
      <c r="ED13" s="109" t="s">
        <v>218</v>
      </c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8" t="n">
        <v>20</v>
      </c>
      <c r="EP13" s="108"/>
      <c r="EQ13" s="108"/>
      <c r="ER13" s="111" t="s">
        <v>219</v>
      </c>
      <c r="ES13" s="111"/>
      <c r="ET13" s="111"/>
      <c r="EU13" s="101"/>
      <c r="EV13" s="112" t="s">
        <v>6</v>
      </c>
      <c r="EW13" s="101"/>
      <c r="EX13" s="101"/>
      <c r="EY13" s="112"/>
    </row>
    <row r="14" customFormat="false" ht="12" hidden="false" customHeight="false" outlineLevel="0" collapsed="false"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13" t="s">
        <v>8</v>
      </c>
    </row>
    <row r="15" customFormat="false" ht="12" hidden="false" customHeight="false" outlineLevel="0" collapsed="false"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13"/>
    </row>
    <row r="16" customFormat="false" ht="12" hidden="false" customHeight="false" outlineLevel="0" collapsed="false"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13"/>
    </row>
    <row r="17" customFormat="false" ht="12" hidden="false" customHeight="false" outlineLevel="0" collapsed="false"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13"/>
    </row>
    <row r="18" customFormat="false" ht="6" hidden="false" customHeight="true" outlineLevel="0" collapsed="false"/>
    <row r="19" customFormat="false" ht="11.1" hidden="false" customHeight="true" outlineLevel="0" collapsed="false">
      <c r="A19" s="114" t="s">
        <v>160</v>
      </c>
      <c r="B19" s="114"/>
      <c r="C19" s="114"/>
      <c r="D19" s="114"/>
      <c r="E19" s="114"/>
      <c r="F19" s="114"/>
      <c r="G19" s="115" t="s">
        <v>220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6" t="s">
        <v>221</v>
      </c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7" t="s">
        <v>18</v>
      </c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</row>
    <row r="20" customFormat="false" ht="11.1" hidden="false" customHeight="true" outlineLevel="0" collapsed="false">
      <c r="A20" s="114"/>
      <c r="B20" s="114"/>
      <c r="C20" s="114"/>
      <c r="D20" s="114"/>
      <c r="E20" s="114"/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8" t="s">
        <v>19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9" t="s">
        <v>20</v>
      </c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 t="s">
        <v>21</v>
      </c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 t="s">
        <v>22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 t="s">
        <v>23</v>
      </c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</row>
    <row r="21" customFormat="false" ht="11.1" hidden="false" customHeight="true" outlineLevel="0" collapsed="false">
      <c r="A21" s="114"/>
      <c r="B21" s="114"/>
      <c r="C21" s="114"/>
      <c r="D21" s="114"/>
      <c r="E21" s="114"/>
      <c r="F21" s="114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20" t="s">
        <v>222</v>
      </c>
      <c r="AP21" s="120"/>
      <c r="AQ21" s="120"/>
      <c r="AR21" s="120"/>
      <c r="AS21" s="120"/>
      <c r="AT21" s="120"/>
      <c r="AU21" s="120"/>
      <c r="AV21" s="120"/>
      <c r="AW21" s="120"/>
      <c r="AX21" s="121" t="s">
        <v>223</v>
      </c>
      <c r="AY21" s="121"/>
      <c r="AZ21" s="121"/>
      <c r="BA21" s="121"/>
      <c r="BB21" s="121"/>
      <c r="BC21" s="121"/>
      <c r="BD21" s="121"/>
      <c r="BE21" s="121"/>
      <c r="BF21" s="121"/>
      <c r="BG21" s="121" t="s">
        <v>198</v>
      </c>
      <c r="BH21" s="121"/>
      <c r="BI21" s="121"/>
      <c r="BJ21" s="121"/>
      <c r="BK21" s="121"/>
      <c r="BL21" s="121"/>
      <c r="BM21" s="121"/>
      <c r="BN21" s="121"/>
      <c r="BO21" s="121"/>
      <c r="BP21" s="121" t="s">
        <v>199</v>
      </c>
      <c r="BQ21" s="121"/>
      <c r="BR21" s="121"/>
      <c r="BS21" s="121"/>
      <c r="BT21" s="121"/>
      <c r="BU21" s="121"/>
      <c r="BV21" s="121"/>
      <c r="BW21" s="121"/>
      <c r="BX21" s="121"/>
      <c r="BY21" s="121" t="s">
        <v>198</v>
      </c>
      <c r="BZ21" s="121"/>
      <c r="CA21" s="121"/>
      <c r="CB21" s="121"/>
      <c r="CC21" s="121"/>
      <c r="CD21" s="121"/>
      <c r="CE21" s="121"/>
      <c r="CF21" s="121"/>
      <c r="CG21" s="121"/>
      <c r="CH21" s="121" t="s">
        <v>199</v>
      </c>
      <c r="CI21" s="121"/>
      <c r="CJ21" s="121"/>
      <c r="CK21" s="121"/>
      <c r="CL21" s="121"/>
      <c r="CM21" s="121"/>
      <c r="CN21" s="121"/>
      <c r="CO21" s="121"/>
      <c r="CP21" s="121"/>
      <c r="CQ21" s="121" t="s">
        <v>198</v>
      </c>
      <c r="CR21" s="121"/>
      <c r="CS21" s="121"/>
      <c r="CT21" s="121"/>
      <c r="CU21" s="121"/>
      <c r="CV21" s="121"/>
      <c r="CW21" s="121"/>
      <c r="CX21" s="121"/>
      <c r="CY21" s="121"/>
      <c r="CZ21" s="121" t="s">
        <v>199</v>
      </c>
      <c r="DA21" s="121"/>
      <c r="DB21" s="121"/>
      <c r="DC21" s="121"/>
      <c r="DD21" s="121"/>
      <c r="DE21" s="121"/>
      <c r="DF21" s="121"/>
      <c r="DG21" s="121"/>
      <c r="DH21" s="121"/>
      <c r="DI21" s="121" t="s">
        <v>198</v>
      </c>
      <c r="DJ21" s="121"/>
      <c r="DK21" s="121"/>
      <c r="DL21" s="121"/>
      <c r="DM21" s="121"/>
      <c r="DN21" s="121"/>
      <c r="DO21" s="121"/>
      <c r="DP21" s="121"/>
      <c r="DQ21" s="121"/>
      <c r="DR21" s="121" t="s">
        <v>199</v>
      </c>
      <c r="DS21" s="121"/>
      <c r="DT21" s="121"/>
      <c r="DU21" s="121"/>
      <c r="DV21" s="121"/>
      <c r="DW21" s="121"/>
      <c r="DX21" s="121"/>
      <c r="DY21" s="121"/>
      <c r="DZ21" s="121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</row>
    <row r="22" customFormat="false" ht="26.25" hidden="false" customHeight="true" outlineLevel="0" collapsed="false">
      <c r="A22" s="122" t="s">
        <v>224</v>
      </c>
      <c r="B22" s="122"/>
      <c r="C22" s="122"/>
      <c r="D22" s="122"/>
      <c r="E22" s="122"/>
      <c r="F22" s="122"/>
      <c r="G22" s="123" t="s">
        <v>225</v>
      </c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4" t="n">
        <f aca="false">AO23+AO30+AO34+AO35+AO37</f>
        <v>16.88811</v>
      </c>
      <c r="AP22" s="124"/>
      <c r="AQ22" s="124"/>
      <c r="AR22" s="124"/>
      <c r="AS22" s="124"/>
      <c r="AT22" s="124"/>
      <c r="AU22" s="124"/>
      <c r="AV22" s="124"/>
      <c r="AW22" s="124"/>
      <c r="AX22" s="125" t="n">
        <f aca="false">AX23+AX30+AX34+AX35+AX37</f>
        <v>1.438738</v>
      </c>
      <c r="AY22" s="125"/>
      <c r="AZ22" s="125"/>
      <c r="BA22" s="125"/>
      <c r="BB22" s="125"/>
      <c r="BC22" s="125"/>
      <c r="BD22" s="125"/>
      <c r="BE22" s="125"/>
      <c r="BF22" s="125"/>
      <c r="BG22" s="125" t="n">
        <f aca="false">BG23+BG30+BG34+BG35+BG37</f>
        <v>1.438738</v>
      </c>
      <c r="BH22" s="125"/>
      <c r="BI22" s="125"/>
      <c r="BJ22" s="125"/>
      <c r="BK22" s="125"/>
      <c r="BL22" s="125"/>
      <c r="BM22" s="125"/>
      <c r="BN22" s="125"/>
      <c r="BO22" s="125"/>
      <c r="BP22" s="125" t="n">
        <f aca="false">BP23+BP30+BP34+BP35+BP37</f>
        <v>1.438738</v>
      </c>
      <c r="BQ22" s="125"/>
      <c r="BR22" s="125"/>
      <c r="BS22" s="125"/>
      <c r="BT22" s="125"/>
      <c r="BU22" s="125"/>
      <c r="BV22" s="125"/>
      <c r="BW22" s="125"/>
      <c r="BX22" s="125"/>
      <c r="BY22" s="125" t="n">
        <f aca="false">BY23+BY30+BY34+BY35+BY37</f>
        <v>1.357034928</v>
      </c>
      <c r="BZ22" s="125"/>
      <c r="CA22" s="125"/>
      <c r="CB22" s="125"/>
      <c r="CC22" s="125"/>
      <c r="CD22" s="125"/>
      <c r="CE22" s="125"/>
      <c r="CF22" s="125"/>
      <c r="CG22" s="125"/>
      <c r="CH22" s="125" t="n">
        <f aca="false">CH23+CH30+CH34+CH35+CH37</f>
        <v>0</v>
      </c>
      <c r="CI22" s="125"/>
      <c r="CJ22" s="125"/>
      <c r="CK22" s="125"/>
      <c r="CL22" s="125"/>
      <c r="CM22" s="125"/>
      <c r="CN22" s="125"/>
      <c r="CO22" s="125"/>
      <c r="CP22" s="125"/>
      <c r="CQ22" s="125" t="n">
        <f aca="false">CQ23+CQ30+CQ34+CQ35+CQ37</f>
        <v>2.63310082399458</v>
      </c>
      <c r="CR22" s="125"/>
      <c r="CS22" s="125"/>
      <c r="CT22" s="125"/>
      <c r="CU22" s="125"/>
      <c r="CV22" s="125"/>
      <c r="CW22" s="125"/>
      <c r="CX22" s="125"/>
      <c r="CY22" s="125"/>
      <c r="CZ22" s="125" t="n">
        <f aca="false">CZ23+CZ30+CZ34+CZ35+CZ37</f>
        <v>0</v>
      </c>
      <c r="DA22" s="125"/>
      <c r="DB22" s="125"/>
      <c r="DC22" s="125"/>
      <c r="DD22" s="125"/>
      <c r="DE22" s="125"/>
      <c r="DF22" s="125"/>
      <c r="DG22" s="125"/>
      <c r="DH22" s="125"/>
      <c r="DI22" s="125" t="n">
        <f aca="false">DI23+DI30+DI34+DI35+DI37</f>
        <v>11.4592362480054</v>
      </c>
      <c r="DJ22" s="125"/>
      <c r="DK22" s="125"/>
      <c r="DL22" s="125"/>
      <c r="DM22" s="125"/>
      <c r="DN22" s="125"/>
      <c r="DO22" s="125"/>
      <c r="DP22" s="125"/>
      <c r="DQ22" s="125"/>
      <c r="DR22" s="125" t="n">
        <f aca="false">DR23+DR30+DR34+DR35+DR37</f>
        <v>0</v>
      </c>
      <c r="DS22" s="125"/>
      <c r="DT22" s="125"/>
      <c r="DU22" s="125"/>
      <c r="DV22" s="125"/>
      <c r="DW22" s="125"/>
      <c r="DX22" s="125"/>
      <c r="DY22" s="125"/>
      <c r="DZ22" s="125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</row>
    <row r="23" customFormat="false" ht="21" hidden="false" customHeight="true" outlineLevel="0" collapsed="false">
      <c r="A23" s="127" t="s">
        <v>226</v>
      </c>
      <c r="B23" s="127"/>
      <c r="C23" s="127"/>
      <c r="D23" s="127"/>
      <c r="E23" s="127"/>
      <c r="F23" s="127"/>
      <c r="G23" s="128" t="s">
        <v>227</v>
      </c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9" t="n">
        <f aca="false">AO24+AO25+AO26+AO29</f>
        <v>4.57889</v>
      </c>
      <c r="AP23" s="129"/>
      <c r="AQ23" s="129"/>
      <c r="AR23" s="129"/>
      <c r="AS23" s="129"/>
      <c r="AT23" s="129"/>
      <c r="AU23" s="129"/>
      <c r="AV23" s="129"/>
      <c r="AW23" s="129"/>
      <c r="AX23" s="130" t="n">
        <f aca="false">AX24+AX25+AX26+AX29</f>
        <v>0</v>
      </c>
      <c r="AY23" s="130"/>
      <c r="AZ23" s="130"/>
      <c r="BA23" s="130"/>
      <c r="BB23" s="130"/>
      <c r="BC23" s="130"/>
      <c r="BD23" s="130"/>
      <c r="BE23" s="130"/>
      <c r="BF23" s="130"/>
      <c r="BG23" s="130" t="n">
        <f aca="false">BG24+BG25+BG26+BG29</f>
        <v>0</v>
      </c>
      <c r="BH23" s="130"/>
      <c r="BI23" s="130"/>
      <c r="BJ23" s="130"/>
      <c r="BK23" s="130"/>
      <c r="BL23" s="130"/>
      <c r="BM23" s="130"/>
      <c r="BN23" s="130"/>
      <c r="BO23" s="130"/>
      <c r="BP23" s="130" t="n">
        <f aca="false">BP24+BP25+BP26+BP29</f>
        <v>0</v>
      </c>
      <c r="BQ23" s="130"/>
      <c r="BR23" s="130"/>
      <c r="BS23" s="130"/>
      <c r="BT23" s="130"/>
      <c r="BU23" s="130"/>
      <c r="BV23" s="130"/>
      <c r="BW23" s="130"/>
      <c r="BX23" s="130"/>
      <c r="BY23" s="130" t="n">
        <f aca="false">BY24+BY25+BY26+BY29</f>
        <v>0</v>
      </c>
      <c r="BZ23" s="130"/>
      <c r="CA23" s="130"/>
      <c r="CB23" s="130"/>
      <c r="CC23" s="130"/>
      <c r="CD23" s="130"/>
      <c r="CE23" s="130"/>
      <c r="CF23" s="130"/>
      <c r="CG23" s="130"/>
      <c r="CH23" s="130" t="n">
        <f aca="false">CH24+CH25+CH26+CH29</f>
        <v>0</v>
      </c>
      <c r="CI23" s="130"/>
      <c r="CJ23" s="130"/>
      <c r="CK23" s="130"/>
      <c r="CL23" s="130"/>
      <c r="CM23" s="130"/>
      <c r="CN23" s="130"/>
      <c r="CO23" s="130"/>
      <c r="CP23" s="130"/>
      <c r="CQ23" s="130" t="n">
        <f aca="false">CQ24+CQ25+CQ26+CQ29</f>
        <v>1.10400169544138</v>
      </c>
      <c r="CR23" s="130"/>
      <c r="CS23" s="130"/>
      <c r="CT23" s="130"/>
      <c r="CU23" s="130"/>
      <c r="CV23" s="130"/>
      <c r="CW23" s="130"/>
      <c r="CX23" s="130"/>
      <c r="CY23" s="130"/>
      <c r="CZ23" s="130" t="n">
        <f aca="false">CZ24+CZ25+CZ26+CZ29</f>
        <v>0</v>
      </c>
      <c r="DA23" s="130"/>
      <c r="DB23" s="130"/>
      <c r="DC23" s="130"/>
      <c r="DD23" s="130"/>
      <c r="DE23" s="130"/>
      <c r="DF23" s="130"/>
      <c r="DG23" s="130"/>
      <c r="DH23" s="130"/>
      <c r="DI23" s="130" t="n">
        <f aca="false">DI24+DI25+DI26+DI29</f>
        <v>3.47488830455862</v>
      </c>
      <c r="DJ23" s="130"/>
      <c r="DK23" s="130"/>
      <c r="DL23" s="130"/>
      <c r="DM23" s="130"/>
      <c r="DN23" s="130"/>
      <c r="DO23" s="130"/>
      <c r="DP23" s="130"/>
      <c r="DQ23" s="130"/>
      <c r="DR23" s="130" t="n">
        <f aca="false">DR24+DR25+DR26+DR29</f>
        <v>0</v>
      </c>
      <c r="DS23" s="130"/>
      <c r="DT23" s="130"/>
      <c r="DU23" s="130"/>
      <c r="DV23" s="130"/>
      <c r="DW23" s="130"/>
      <c r="DX23" s="130"/>
      <c r="DY23" s="130"/>
      <c r="DZ23" s="130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</row>
    <row r="24" customFormat="false" ht="29.25" hidden="false" customHeight="true" outlineLevel="0" collapsed="false">
      <c r="A24" s="127" t="s">
        <v>228</v>
      </c>
      <c r="B24" s="127"/>
      <c r="C24" s="127"/>
      <c r="D24" s="127"/>
      <c r="E24" s="127"/>
      <c r="F24" s="127"/>
      <c r="G24" s="128" t="s">
        <v>229</v>
      </c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9" t="n">
        <f aca="false">BG24+BY24+CQ24+DI24</f>
        <v>4.57889</v>
      </c>
      <c r="AP24" s="129"/>
      <c r="AQ24" s="129"/>
      <c r="AR24" s="129"/>
      <c r="AS24" s="129"/>
      <c r="AT24" s="129"/>
      <c r="AU24" s="129"/>
      <c r="AV24" s="129"/>
      <c r="AW24" s="129"/>
      <c r="AX24" s="130" t="n">
        <f aca="false">BP24+CH24+CZ24+DR24</f>
        <v>0</v>
      </c>
      <c r="AY24" s="130"/>
      <c r="AZ24" s="130"/>
      <c r="BA24" s="130"/>
      <c r="BB24" s="130"/>
      <c r="BC24" s="130"/>
      <c r="BD24" s="130"/>
      <c r="BE24" s="130"/>
      <c r="BF24" s="130"/>
      <c r="BG24" s="130" t="n">
        <v>0</v>
      </c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 t="n">
        <f aca="false">1104.00169544138/1000</f>
        <v>1.10400169544138</v>
      </c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 t="n">
        <f aca="false">3474.88830455862/1000</f>
        <v>3.47488830455862</v>
      </c>
      <c r="DJ24" s="130"/>
      <c r="DK24" s="130"/>
      <c r="DL24" s="130"/>
      <c r="DM24" s="130"/>
      <c r="DN24" s="130"/>
      <c r="DO24" s="130"/>
      <c r="DP24" s="130"/>
      <c r="DQ24" s="130"/>
      <c r="DR24" s="132"/>
      <c r="DS24" s="132"/>
      <c r="DT24" s="132"/>
      <c r="DU24" s="132"/>
      <c r="DV24" s="132"/>
      <c r="DW24" s="132"/>
      <c r="DX24" s="132"/>
      <c r="DY24" s="132"/>
      <c r="DZ24" s="132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</row>
    <row r="25" customFormat="false" ht="27" hidden="false" customHeight="true" outlineLevel="0" collapsed="false">
      <c r="A25" s="127" t="s">
        <v>230</v>
      </c>
      <c r="B25" s="127"/>
      <c r="C25" s="127"/>
      <c r="D25" s="127"/>
      <c r="E25" s="127"/>
      <c r="F25" s="127"/>
      <c r="G25" s="128" t="s">
        <v>231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9" t="n">
        <f aca="false">BG25+BY25+CQ25+DI25</f>
        <v>0</v>
      </c>
      <c r="AP25" s="129"/>
      <c r="AQ25" s="129"/>
      <c r="AR25" s="129"/>
      <c r="AS25" s="129"/>
      <c r="AT25" s="129"/>
      <c r="AU25" s="129"/>
      <c r="AV25" s="129"/>
      <c r="AW25" s="129"/>
      <c r="AX25" s="130" t="n">
        <f aca="false">BP25+CH25+CZ25+DR25</f>
        <v>0</v>
      </c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</row>
    <row r="26" customFormat="false" ht="28.5" hidden="false" customHeight="true" outlineLevel="0" collapsed="false">
      <c r="A26" s="127" t="s">
        <v>232</v>
      </c>
      <c r="B26" s="127"/>
      <c r="C26" s="127"/>
      <c r="D26" s="127"/>
      <c r="E26" s="127"/>
      <c r="F26" s="127"/>
      <c r="G26" s="128" t="s">
        <v>233</v>
      </c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9" t="n">
        <f aca="false">AO27+AO28</f>
        <v>0</v>
      </c>
      <c r="AP26" s="129"/>
      <c r="AQ26" s="129"/>
      <c r="AR26" s="129"/>
      <c r="AS26" s="129"/>
      <c r="AT26" s="129"/>
      <c r="AU26" s="129"/>
      <c r="AV26" s="129"/>
      <c r="AW26" s="129"/>
      <c r="AX26" s="130" t="n">
        <f aca="false">AX27+AX28</f>
        <v>0</v>
      </c>
      <c r="AY26" s="130"/>
      <c r="AZ26" s="130"/>
      <c r="BA26" s="130"/>
      <c r="BB26" s="130"/>
      <c r="BC26" s="130"/>
      <c r="BD26" s="130"/>
      <c r="BE26" s="130"/>
      <c r="BF26" s="130"/>
      <c r="BG26" s="130" t="n">
        <f aca="false">BG27+BG28</f>
        <v>0</v>
      </c>
      <c r="BH26" s="130"/>
      <c r="BI26" s="130"/>
      <c r="BJ26" s="130"/>
      <c r="BK26" s="130"/>
      <c r="BL26" s="130"/>
      <c r="BM26" s="130"/>
      <c r="BN26" s="130"/>
      <c r="BO26" s="130"/>
      <c r="BP26" s="130" t="n">
        <f aca="false">BP27+BP28</f>
        <v>0</v>
      </c>
      <c r="BQ26" s="130"/>
      <c r="BR26" s="130"/>
      <c r="BS26" s="130"/>
      <c r="BT26" s="130"/>
      <c r="BU26" s="130"/>
      <c r="BV26" s="130"/>
      <c r="BW26" s="130"/>
      <c r="BX26" s="130"/>
      <c r="BY26" s="130" t="n">
        <f aca="false">BY27+BY28</f>
        <v>0</v>
      </c>
      <c r="BZ26" s="130"/>
      <c r="CA26" s="130"/>
      <c r="CB26" s="130"/>
      <c r="CC26" s="130"/>
      <c r="CD26" s="130"/>
      <c r="CE26" s="130"/>
      <c r="CF26" s="130"/>
      <c r="CG26" s="130"/>
      <c r="CH26" s="130" t="n">
        <f aca="false">CH27+CH28</f>
        <v>0</v>
      </c>
      <c r="CI26" s="130"/>
      <c r="CJ26" s="130"/>
      <c r="CK26" s="130"/>
      <c r="CL26" s="130"/>
      <c r="CM26" s="130"/>
      <c r="CN26" s="130"/>
      <c r="CO26" s="130"/>
      <c r="CP26" s="130"/>
      <c r="CQ26" s="130" t="n">
        <f aca="false">CQ27+CQ28</f>
        <v>0</v>
      </c>
      <c r="CR26" s="130"/>
      <c r="CS26" s="130"/>
      <c r="CT26" s="130"/>
      <c r="CU26" s="130"/>
      <c r="CV26" s="130"/>
      <c r="CW26" s="130"/>
      <c r="CX26" s="130"/>
      <c r="CY26" s="130"/>
      <c r="CZ26" s="130" t="n">
        <f aca="false">CZ27+CZ28</f>
        <v>0</v>
      </c>
      <c r="DA26" s="130"/>
      <c r="DB26" s="130"/>
      <c r="DC26" s="130"/>
      <c r="DD26" s="130"/>
      <c r="DE26" s="130"/>
      <c r="DF26" s="130"/>
      <c r="DG26" s="130"/>
      <c r="DH26" s="130"/>
      <c r="DI26" s="130" t="n">
        <f aca="false">DI27+DI28</f>
        <v>0</v>
      </c>
      <c r="DJ26" s="130"/>
      <c r="DK26" s="130"/>
      <c r="DL26" s="130"/>
      <c r="DM26" s="130"/>
      <c r="DN26" s="130"/>
      <c r="DO26" s="130"/>
      <c r="DP26" s="130"/>
      <c r="DQ26" s="130"/>
      <c r="DR26" s="130" t="n">
        <f aca="false">DR27+DR28</f>
        <v>0</v>
      </c>
      <c r="DS26" s="130"/>
      <c r="DT26" s="130"/>
      <c r="DU26" s="130"/>
      <c r="DV26" s="130"/>
      <c r="DW26" s="130"/>
      <c r="DX26" s="130"/>
      <c r="DY26" s="130"/>
      <c r="DZ26" s="130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</row>
    <row r="27" customFormat="false" ht="30.75" hidden="false" customHeight="true" outlineLevel="0" collapsed="false">
      <c r="A27" s="127" t="s">
        <v>234</v>
      </c>
      <c r="B27" s="127"/>
      <c r="C27" s="127"/>
      <c r="D27" s="127"/>
      <c r="E27" s="127"/>
      <c r="F27" s="127"/>
      <c r="G27" s="128" t="s">
        <v>235</v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9" t="n">
        <f aca="false">BG27+BY27+CQ27+DI27</f>
        <v>0</v>
      </c>
      <c r="AP27" s="129"/>
      <c r="AQ27" s="129"/>
      <c r="AR27" s="129"/>
      <c r="AS27" s="129"/>
      <c r="AT27" s="129"/>
      <c r="AU27" s="129"/>
      <c r="AV27" s="129"/>
      <c r="AW27" s="129"/>
      <c r="AX27" s="130" t="n">
        <f aca="false">BP27+CH27+CZ27+DR27</f>
        <v>0</v>
      </c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</row>
    <row r="28" customFormat="false" ht="29.25" hidden="false" customHeight="true" outlineLevel="0" collapsed="false">
      <c r="A28" s="127" t="s">
        <v>236</v>
      </c>
      <c r="B28" s="127"/>
      <c r="C28" s="127"/>
      <c r="D28" s="127"/>
      <c r="E28" s="127"/>
      <c r="F28" s="127"/>
      <c r="G28" s="128" t="s">
        <v>237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9" t="n">
        <f aca="false">BG28+BY28+CQ28+DI28</f>
        <v>0</v>
      </c>
      <c r="AP28" s="129"/>
      <c r="AQ28" s="129"/>
      <c r="AR28" s="129"/>
      <c r="AS28" s="129"/>
      <c r="AT28" s="129"/>
      <c r="AU28" s="129"/>
      <c r="AV28" s="129"/>
      <c r="AW28" s="129"/>
      <c r="AX28" s="130" t="n">
        <f aca="false">BP28+CH28+CZ28+DR28</f>
        <v>0</v>
      </c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</row>
    <row r="29" customFormat="false" ht="24.75" hidden="false" customHeight="true" outlineLevel="0" collapsed="false">
      <c r="A29" s="127" t="s">
        <v>238</v>
      </c>
      <c r="B29" s="127"/>
      <c r="C29" s="127"/>
      <c r="D29" s="127"/>
      <c r="E29" s="127"/>
      <c r="F29" s="127"/>
      <c r="G29" s="128" t="s">
        <v>239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9" t="n">
        <f aca="false">BG29+BY29+CQ29+DI29</f>
        <v>0</v>
      </c>
      <c r="AP29" s="129"/>
      <c r="AQ29" s="129"/>
      <c r="AR29" s="129"/>
      <c r="AS29" s="129"/>
      <c r="AT29" s="129"/>
      <c r="AU29" s="129"/>
      <c r="AV29" s="129"/>
      <c r="AW29" s="129"/>
      <c r="AX29" s="130" t="n">
        <f aca="false">BP29+CH29+CZ29+DR29</f>
        <v>0</v>
      </c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</row>
    <row r="30" customFormat="false" ht="23.25" hidden="false" customHeight="true" outlineLevel="0" collapsed="false">
      <c r="A30" s="127" t="s">
        <v>240</v>
      </c>
      <c r="B30" s="127"/>
      <c r="C30" s="127"/>
      <c r="D30" s="127"/>
      <c r="E30" s="127"/>
      <c r="F30" s="127"/>
      <c r="G30" s="128" t="s">
        <v>241</v>
      </c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9" t="n">
        <f aca="false">AO31+AO32+AO33</f>
        <v>12.30922</v>
      </c>
      <c r="AP30" s="129"/>
      <c r="AQ30" s="129"/>
      <c r="AR30" s="129"/>
      <c r="AS30" s="129"/>
      <c r="AT30" s="129"/>
      <c r="AU30" s="129"/>
      <c r="AV30" s="129"/>
      <c r="AW30" s="129"/>
      <c r="AX30" s="130" t="n">
        <f aca="false">AX31+AX32+AX33</f>
        <v>1.438738</v>
      </c>
      <c r="AY30" s="130"/>
      <c r="AZ30" s="130"/>
      <c r="BA30" s="130"/>
      <c r="BB30" s="130"/>
      <c r="BC30" s="130"/>
      <c r="BD30" s="130"/>
      <c r="BE30" s="130"/>
      <c r="BF30" s="130"/>
      <c r="BG30" s="130" t="n">
        <f aca="false">BG31+BG32+BG33</f>
        <v>1.438738</v>
      </c>
      <c r="BH30" s="130"/>
      <c r="BI30" s="130"/>
      <c r="BJ30" s="130"/>
      <c r="BK30" s="130"/>
      <c r="BL30" s="130"/>
      <c r="BM30" s="130"/>
      <c r="BN30" s="130"/>
      <c r="BO30" s="130"/>
      <c r="BP30" s="130" t="n">
        <f aca="false">BP31+BP32+BP33</f>
        <v>1.438738</v>
      </c>
      <c r="BQ30" s="130"/>
      <c r="BR30" s="130"/>
      <c r="BS30" s="130"/>
      <c r="BT30" s="130"/>
      <c r="BU30" s="130"/>
      <c r="BV30" s="130"/>
      <c r="BW30" s="130"/>
      <c r="BX30" s="130"/>
      <c r="BY30" s="130" t="n">
        <f aca="false">BY31+BY32+BY33</f>
        <v>1.357034928</v>
      </c>
      <c r="BZ30" s="130"/>
      <c r="CA30" s="130"/>
      <c r="CB30" s="130"/>
      <c r="CC30" s="130"/>
      <c r="CD30" s="130"/>
      <c r="CE30" s="130"/>
      <c r="CF30" s="130"/>
      <c r="CG30" s="130"/>
      <c r="CH30" s="130" t="n">
        <f aca="false">CH31+CH32+CH33</f>
        <v>0</v>
      </c>
      <c r="CI30" s="130"/>
      <c r="CJ30" s="130"/>
      <c r="CK30" s="130"/>
      <c r="CL30" s="130"/>
      <c r="CM30" s="130"/>
      <c r="CN30" s="130"/>
      <c r="CO30" s="130"/>
      <c r="CP30" s="130"/>
      <c r="CQ30" s="130" t="n">
        <f aca="false">CQ31+CQ32+CQ33</f>
        <v>1.5290991285532</v>
      </c>
      <c r="CR30" s="130"/>
      <c r="CS30" s="130"/>
      <c r="CT30" s="130"/>
      <c r="CU30" s="130"/>
      <c r="CV30" s="130"/>
      <c r="CW30" s="130"/>
      <c r="CX30" s="130"/>
      <c r="CY30" s="130"/>
      <c r="CZ30" s="130" t="n">
        <f aca="false">CZ31+CZ32+CZ33</f>
        <v>0</v>
      </c>
      <c r="DA30" s="130"/>
      <c r="DB30" s="130"/>
      <c r="DC30" s="130"/>
      <c r="DD30" s="130"/>
      <c r="DE30" s="130"/>
      <c r="DF30" s="130"/>
      <c r="DG30" s="130"/>
      <c r="DH30" s="130"/>
      <c r="DI30" s="130" t="n">
        <f aca="false">DI31+DI32+DI33</f>
        <v>7.9843479434468</v>
      </c>
      <c r="DJ30" s="130"/>
      <c r="DK30" s="130"/>
      <c r="DL30" s="130"/>
      <c r="DM30" s="130"/>
      <c r="DN30" s="130"/>
      <c r="DO30" s="130"/>
      <c r="DP30" s="130"/>
      <c r="DQ30" s="130"/>
      <c r="DR30" s="130" t="n">
        <f aca="false">DR31+DR32+DR33</f>
        <v>0</v>
      </c>
      <c r="DS30" s="130"/>
      <c r="DT30" s="130"/>
      <c r="DU30" s="130"/>
      <c r="DV30" s="130"/>
      <c r="DW30" s="130"/>
      <c r="DX30" s="130"/>
      <c r="DY30" s="130"/>
      <c r="DZ30" s="130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</row>
    <row r="31" customFormat="false" ht="22.5" hidden="false" customHeight="true" outlineLevel="0" collapsed="false">
      <c r="A31" s="127" t="s">
        <v>242</v>
      </c>
      <c r="B31" s="127"/>
      <c r="C31" s="127"/>
      <c r="D31" s="127"/>
      <c r="E31" s="127"/>
      <c r="F31" s="127"/>
      <c r="G31" s="128" t="s">
        <v>243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9" t="n">
        <f aca="false">BG31+BY31+CQ31+DI31</f>
        <v>12.30922</v>
      </c>
      <c r="AP31" s="129"/>
      <c r="AQ31" s="129"/>
      <c r="AR31" s="129"/>
      <c r="AS31" s="129"/>
      <c r="AT31" s="129"/>
      <c r="AU31" s="129"/>
      <c r="AV31" s="129"/>
      <c r="AW31" s="129"/>
      <c r="AX31" s="130" t="n">
        <f aca="false">BP31+CH31+CZ31+DR31</f>
        <v>1.438738</v>
      </c>
      <c r="AY31" s="130"/>
      <c r="AZ31" s="130"/>
      <c r="BA31" s="130"/>
      <c r="BB31" s="130"/>
      <c r="BC31" s="130"/>
      <c r="BD31" s="130"/>
      <c r="BE31" s="130"/>
      <c r="BF31" s="130"/>
      <c r="BG31" s="133" t="n">
        <f aca="false">1438.738/1000</f>
        <v>1.438738</v>
      </c>
      <c r="BH31" s="133"/>
      <c r="BI31" s="133"/>
      <c r="BJ31" s="133"/>
      <c r="BK31" s="133"/>
      <c r="BL31" s="133"/>
      <c r="BM31" s="133"/>
      <c r="BN31" s="133"/>
      <c r="BO31" s="133"/>
      <c r="BP31" s="133" t="n">
        <f aca="false">1438.738/1000</f>
        <v>1.438738</v>
      </c>
      <c r="BQ31" s="133"/>
      <c r="BR31" s="133"/>
      <c r="BS31" s="133"/>
      <c r="BT31" s="133"/>
      <c r="BU31" s="133"/>
      <c r="BV31" s="133"/>
      <c r="BW31" s="133"/>
      <c r="BX31" s="133"/>
      <c r="BY31" s="133" t="n">
        <f aca="false">1357.034928/1000</f>
        <v>1.357034928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 t="n">
        <f aca="false">1529.0991285532/1000</f>
        <v>1.5290991285532</v>
      </c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0" t="n">
        <f aca="false">7984.3479434468/1000</f>
        <v>7.9843479434468</v>
      </c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</row>
    <row r="32" customFormat="false" ht="18" hidden="false" customHeight="true" outlineLevel="0" collapsed="false">
      <c r="A32" s="127" t="s">
        <v>244</v>
      </c>
      <c r="B32" s="127"/>
      <c r="C32" s="127"/>
      <c r="D32" s="127"/>
      <c r="E32" s="127"/>
      <c r="F32" s="127"/>
      <c r="G32" s="128" t="s">
        <v>245</v>
      </c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9" t="n">
        <f aca="false">BG32+BY32+CQ32+DI32</f>
        <v>0</v>
      </c>
      <c r="AP32" s="129"/>
      <c r="AQ32" s="129"/>
      <c r="AR32" s="129"/>
      <c r="AS32" s="129"/>
      <c r="AT32" s="129"/>
      <c r="AU32" s="129"/>
      <c r="AV32" s="129"/>
      <c r="AW32" s="129"/>
      <c r="AX32" s="130" t="n">
        <f aca="false">BP32+CH32+CZ32+DR32</f>
        <v>0</v>
      </c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</row>
    <row r="33" customFormat="false" ht="27.75" hidden="false" customHeight="true" outlineLevel="0" collapsed="false">
      <c r="A33" s="127" t="s">
        <v>246</v>
      </c>
      <c r="B33" s="127"/>
      <c r="C33" s="127"/>
      <c r="D33" s="127"/>
      <c r="E33" s="127"/>
      <c r="F33" s="127"/>
      <c r="G33" s="128" t="s">
        <v>247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9" t="n">
        <f aca="false">BG33+BY33+CQ33+DI33</f>
        <v>0</v>
      </c>
      <c r="AP33" s="129"/>
      <c r="AQ33" s="129"/>
      <c r="AR33" s="129"/>
      <c r="AS33" s="129"/>
      <c r="AT33" s="129"/>
      <c r="AU33" s="129"/>
      <c r="AV33" s="129"/>
      <c r="AW33" s="129"/>
      <c r="AX33" s="130" t="n">
        <f aca="false">BP33+CH33+CZ33+DR33</f>
        <v>0</v>
      </c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</row>
    <row r="34" customFormat="false" ht="17.25" hidden="false" customHeight="true" outlineLevel="0" collapsed="false">
      <c r="A34" s="127" t="s">
        <v>248</v>
      </c>
      <c r="B34" s="127"/>
      <c r="C34" s="127"/>
      <c r="D34" s="127"/>
      <c r="E34" s="127"/>
      <c r="F34" s="127"/>
      <c r="G34" s="128" t="s">
        <v>249</v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9" t="n">
        <f aca="false">BG34+BY34+CQ34+DI34</f>
        <v>0</v>
      </c>
      <c r="AP34" s="129"/>
      <c r="AQ34" s="129"/>
      <c r="AR34" s="129"/>
      <c r="AS34" s="129"/>
      <c r="AT34" s="129"/>
      <c r="AU34" s="129"/>
      <c r="AV34" s="129"/>
      <c r="AW34" s="129"/>
      <c r="AX34" s="130" t="n">
        <f aca="false">BP34+CH34+CZ34+DR34</f>
        <v>0</v>
      </c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</row>
    <row r="35" customFormat="false" ht="18" hidden="false" customHeight="true" outlineLevel="0" collapsed="false">
      <c r="A35" s="127" t="s">
        <v>250</v>
      </c>
      <c r="B35" s="127"/>
      <c r="C35" s="127"/>
      <c r="D35" s="127"/>
      <c r="E35" s="127"/>
      <c r="F35" s="127"/>
      <c r="G35" s="128" t="s">
        <v>251</v>
      </c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9" t="n">
        <f aca="false">AO36</f>
        <v>0</v>
      </c>
      <c r="AP35" s="129"/>
      <c r="AQ35" s="129"/>
      <c r="AR35" s="129"/>
      <c r="AS35" s="129"/>
      <c r="AT35" s="129"/>
      <c r="AU35" s="129"/>
      <c r="AV35" s="129"/>
      <c r="AW35" s="129"/>
      <c r="AX35" s="130" t="n">
        <f aca="false">AX36</f>
        <v>0</v>
      </c>
      <c r="AY35" s="130"/>
      <c r="AZ35" s="130"/>
      <c r="BA35" s="130"/>
      <c r="BB35" s="130"/>
      <c r="BC35" s="130"/>
      <c r="BD35" s="130"/>
      <c r="BE35" s="130"/>
      <c r="BF35" s="130"/>
      <c r="BG35" s="130" t="n">
        <f aca="false">BG36</f>
        <v>0</v>
      </c>
      <c r="BH35" s="130"/>
      <c r="BI35" s="130"/>
      <c r="BJ35" s="130"/>
      <c r="BK35" s="130"/>
      <c r="BL35" s="130"/>
      <c r="BM35" s="130"/>
      <c r="BN35" s="130"/>
      <c r="BO35" s="130"/>
      <c r="BP35" s="130" t="n">
        <f aca="false">BP36</f>
        <v>0</v>
      </c>
      <c r="BQ35" s="130"/>
      <c r="BR35" s="130"/>
      <c r="BS35" s="130"/>
      <c r="BT35" s="130"/>
      <c r="BU35" s="130"/>
      <c r="BV35" s="130"/>
      <c r="BW35" s="130"/>
      <c r="BX35" s="130"/>
      <c r="BY35" s="130" t="n">
        <f aca="false">BY36</f>
        <v>0</v>
      </c>
      <c r="BZ35" s="130"/>
      <c r="CA35" s="130"/>
      <c r="CB35" s="130"/>
      <c r="CC35" s="130"/>
      <c r="CD35" s="130"/>
      <c r="CE35" s="130"/>
      <c r="CF35" s="130"/>
      <c r="CG35" s="130"/>
      <c r="CH35" s="130" t="n">
        <f aca="false">CH36</f>
        <v>0</v>
      </c>
      <c r="CI35" s="130"/>
      <c r="CJ35" s="130"/>
      <c r="CK35" s="130"/>
      <c r="CL35" s="130"/>
      <c r="CM35" s="130"/>
      <c r="CN35" s="130"/>
      <c r="CO35" s="130"/>
      <c r="CP35" s="130"/>
      <c r="CQ35" s="130" t="n">
        <f aca="false">CQ36</f>
        <v>0</v>
      </c>
      <c r="CR35" s="130"/>
      <c r="CS35" s="130"/>
      <c r="CT35" s="130"/>
      <c r="CU35" s="130"/>
      <c r="CV35" s="130"/>
      <c r="CW35" s="130"/>
      <c r="CX35" s="130"/>
      <c r="CY35" s="130"/>
      <c r="CZ35" s="130" t="n">
        <f aca="false">CZ36</f>
        <v>0</v>
      </c>
      <c r="DA35" s="130"/>
      <c r="DB35" s="130"/>
      <c r="DC35" s="130"/>
      <c r="DD35" s="130"/>
      <c r="DE35" s="130"/>
      <c r="DF35" s="130"/>
      <c r="DG35" s="130"/>
      <c r="DH35" s="130"/>
      <c r="DI35" s="130" t="n">
        <f aca="false">DI36</f>
        <v>0</v>
      </c>
      <c r="DJ35" s="130"/>
      <c r="DK35" s="130"/>
      <c r="DL35" s="130"/>
      <c r="DM35" s="130"/>
      <c r="DN35" s="130"/>
      <c r="DO35" s="130"/>
      <c r="DP35" s="130"/>
      <c r="DQ35" s="130"/>
      <c r="DR35" s="130" t="n">
        <f aca="false">DR36</f>
        <v>0</v>
      </c>
      <c r="DS35" s="130"/>
      <c r="DT35" s="130"/>
      <c r="DU35" s="130"/>
      <c r="DV35" s="130"/>
      <c r="DW35" s="130"/>
      <c r="DX35" s="130"/>
      <c r="DY35" s="130"/>
      <c r="DZ35" s="130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</row>
    <row r="36" customFormat="false" ht="21" hidden="false" customHeight="true" outlineLevel="0" collapsed="false">
      <c r="A36" s="127" t="s">
        <v>252</v>
      </c>
      <c r="B36" s="127"/>
      <c r="C36" s="127"/>
      <c r="D36" s="127"/>
      <c r="E36" s="127"/>
      <c r="F36" s="127"/>
      <c r="G36" s="128" t="s">
        <v>253</v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9" t="n">
        <f aca="false">BG36+BY36+CQ36+DI36</f>
        <v>0</v>
      </c>
      <c r="AP36" s="129"/>
      <c r="AQ36" s="129"/>
      <c r="AR36" s="129"/>
      <c r="AS36" s="129"/>
      <c r="AT36" s="129"/>
      <c r="AU36" s="129"/>
      <c r="AV36" s="129"/>
      <c r="AW36" s="129"/>
      <c r="AX36" s="130" t="n">
        <f aca="false">BP36+CH36+CZ36+DR36</f>
        <v>0</v>
      </c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</row>
    <row r="37" customFormat="false" ht="27" hidden="false" customHeight="true" outlineLevel="0" collapsed="false">
      <c r="A37" s="134" t="s">
        <v>254</v>
      </c>
      <c r="B37" s="134"/>
      <c r="C37" s="134"/>
      <c r="D37" s="134"/>
      <c r="E37" s="134"/>
      <c r="F37" s="134"/>
      <c r="G37" s="135" t="s">
        <v>255</v>
      </c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29" t="n">
        <f aca="false">BG37+BY37+CQ37+DI37</f>
        <v>0</v>
      </c>
      <c r="AP37" s="129"/>
      <c r="AQ37" s="129"/>
      <c r="AR37" s="129"/>
      <c r="AS37" s="129"/>
      <c r="AT37" s="129"/>
      <c r="AU37" s="129"/>
      <c r="AV37" s="129"/>
      <c r="AW37" s="129"/>
      <c r="AX37" s="130" t="n">
        <f aca="false">BP37+CH37+CZ37+DR37</f>
        <v>0</v>
      </c>
      <c r="AY37" s="130"/>
      <c r="AZ37" s="130"/>
      <c r="BA37" s="130"/>
      <c r="BB37" s="130"/>
      <c r="BC37" s="130"/>
      <c r="BD37" s="130"/>
      <c r="BE37" s="130"/>
      <c r="BF37" s="130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</row>
    <row r="38" customFormat="false" ht="15" hidden="false" customHeight="true" outlineLevel="0" collapsed="false">
      <c r="A38" s="137" t="s">
        <v>146</v>
      </c>
      <c r="B38" s="137"/>
      <c r="C38" s="137"/>
      <c r="D38" s="137"/>
      <c r="E38" s="137"/>
      <c r="F38" s="137"/>
      <c r="G38" s="138" t="s">
        <v>256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9" t="n">
        <f aca="false">AO39+AO40+AO41+AO42+AO43+AO44+AO45</f>
        <v>0</v>
      </c>
      <c r="AP38" s="139"/>
      <c r="AQ38" s="139"/>
      <c r="AR38" s="139"/>
      <c r="AS38" s="139"/>
      <c r="AT38" s="139"/>
      <c r="AU38" s="139"/>
      <c r="AV38" s="139"/>
      <c r="AW38" s="139"/>
      <c r="AX38" s="140" t="n">
        <f aca="false">AX39+AX40+AX41+AX42+AX43+AX44+AX45</f>
        <v>0</v>
      </c>
      <c r="AY38" s="140"/>
      <c r="AZ38" s="140"/>
      <c r="BA38" s="140"/>
      <c r="BB38" s="140"/>
      <c r="BC38" s="140"/>
      <c r="BD38" s="140"/>
      <c r="BE38" s="140"/>
      <c r="BF38" s="140"/>
      <c r="BG38" s="140" t="n">
        <f aca="false">BG39+BG40+BG41+BG42+BG43+BG44+BG45</f>
        <v>0</v>
      </c>
      <c r="BH38" s="140"/>
      <c r="BI38" s="140"/>
      <c r="BJ38" s="140"/>
      <c r="BK38" s="140"/>
      <c r="BL38" s="140"/>
      <c r="BM38" s="140"/>
      <c r="BN38" s="140"/>
      <c r="BO38" s="140"/>
      <c r="BP38" s="140" t="n">
        <f aca="false">BP39+BP40+BP41+BP42+BP43+BP44+BP45</f>
        <v>0</v>
      </c>
      <c r="BQ38" s="140"/>
      <c r="BR38" s="140"/>
      <c r="BS38" s="140"/>
      <c r="BT38" s="140"/>
      <c r="BU38" s="140"/>
      <c r="BV38" s="140"/>
      <c r="BW38" s="140"/>
      <c r="BX38" s="140"/>
      <c r="BY38" s="140" t="n">
        <f aca="false">BY39+BY40+BY41+BY42+BY43+BY44+BY45</f>
        <v>0</v>
      </c>
      <c r="BZ38" s="140"/>
      <c r="CA38" s="140"/>
      <c r="CB38" s="140"/>
      <c r="CC38" s="140"/>
      <c r="CD38" s="140"/>
      <c r="CE38" s="140"/>
      <c r="CF38" s="140"/>
      <c r="CG38" s="140"/>
      <c r="CH38" s="140" t="n">
        <f aca="false">CH39+CH40+CH41+CH42+CH43+CH44+CH45</f>
        <v>0</v>
      </c>
      <c r="CI38" s="140"/>
      <c r="CJ38" s="140"/>
      <c r="CK38" s="140"/>
      <c r="CL38" s="140"/>
      <c r="CM38" s="140"/>
      <c r="CN38" s="140"/>
      <c r="CO38" s="140"/>
      <c r="CP38" s="140"/>
      <c r="CQ38" s="140" t="n">
        <f aca="false">CQ39+CQ40+CQ41+CQ42+CQ43+CQ44+CQ45</f>
        <v>0</v>
      </c>
      <c r="CR38" s="140"/>
      <c r="CS38" s="140"/>
      <c r="CT38" s="140"/>
      <c r="CU38" s="140"/>
      <c r="CV38" s="140"/>
      <c r="CW38" s="140"/>
      <c r="CX38" s="140"/>
      <c r="CY38" s="140"/>
      <c r="CZ38" s="140" t="n">
        <f aca="false">CZ39+CZ40+CZ41+CZ42+CZ43+CZ44+CZ45</f>
        <v>0</v>
      </c>
      <c r="DA38" s="140"/>
      <c r="DB38" s="140"/>
      <c r="DC38" s="140"/>
      <c r="DD38" s="140"/>
      <c r="DE38" s="140"/>
      <c r="DF38" s="140"/>
      <c r="DG38" s="140"/>
      <c r="DH38" s="140"/>
      <c r="DI38" s="140" t="n">
        <f aca="false">DI39+DI40+DI41+DI42+DI43+DI44+DI45</f>
        <v>0</v>
      </c>
      <c r="DJ38" s="140"/>
      <c r="DK38" s="140"/>
      <c r="DL38" s="140"/>
      <c r="DM38" s="140"/>
      <c r="DN38" s="140"/>
      <c r="DO38" s="140"/>
      <c r="DP38" s="140"/>
      <c r="DQ38" s="140"/>
      <c r="DR38" s="140" t="n">
        <f aca="false">DR39+DR40+DR41+DR42+DR43+DR44+DR45</f>
        <v>0</v>
      </c>
      <c r="DS38" s="140"/>
      <c r="DT38" s="140"/>
      <c r="DU38" s="140"/>
      <c r="DV38" s="140"/>
      <c r="DW38" s="140"/>
      <c r="DX38" s="140"/>
      <c r="DY38" s="140"/>
      <c r="DZ38" s="140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</row>
    <row r="39" customFormat="false" ht="13.5" hidden="false" customHeight="true" outlineLevel="0" collapsed="false">
      <c r="A39" s="127" t="s">
        <v>257</v>
      </c>
      <c r="B39" s="127"/>
      <c r="C39" s="127"/>
      <c r="D39" s="127"/>
      <c r="E39" s="127"/>
      <c r="F39" s="127"/>
      <c r="G39" s="128" t="s">
        <v>258</v>
      </c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9" t="n">
        <f aca="false">BG39+BY39+CQ39+DI39</f>
        <v>0</v>
      </c>
      <c r="AP39" s="129"/>
      <c r="AQ39" s="129"/>
      <c r="AR39" s="129"/>
      <c r="AS39" s="129"/>
      <c r="AT39" s="129"/>
      <c r="AU39" s="129"/>
      <c r="AV39" s="129"/>
      <c r="AW39" s="129"/>
      <c r="AX39" s="130" t="n">
        <f aca="false">BP39+CH39+CZ39+DR39</f>
        <v>0</v>
      </c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</row>
    <row r="40" customFormat="false" ht="14.25" hidden="false" customHeight="true" outlineLevel="0" collapsed="false">
      <c r="A40" s="127" t="s">
        <v>259</v>
      </c>
      <c r="B40" s="127"/>
      <c r="C40" s="127"/>
      <c r="D40" s="127"/>
      <c r="E40" s="127"/>
      <c r="F40" s="127"/>
      <c r="G40" s="128" t="s">
        <v>26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9" t="n">
        <f aca="false">BG40+BY40+CQ40+DI40</f>
        <v>0</v>
      </c>
      <c r="AP40" s="129"/>
      <c r="AQ40" s="129"/>
      <c r="AR40" s="129"/>
      <c r="AS40" s="129"/>
      <c r="AT40" s="129"/>
      <c r="AU40" s="129"/>
      <c r="AV40" s="129"/>
      <c r="AW40" s="129"/>
      <c r="AX40" s="130" t="n">
        <f aca="false">BP40+CH40+CZ40+DR40</f>
        <v>0</v>
      </c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</row>
    <row r="41" customFormat="false" ht="15" hidden="false" customHeight="true" outlineLevel="0" collapsed="false">
      <c r="A41" s="127" t="s">
        <v>261</v>
      </c>
      <c r="B41" s="127"/>
      <c r="C41" s="127"/>
      <c r="D41" s="127"/>
      <c r="E41" s="127"/>
      <c r="F41" s="127"/>
      <c r="G41" s="128" t="s">
        <v>262</v>
      </c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9" t="n">
        <f aca="false">BG41+BY41+CQ41+DI41</f>
        <v>0</v>
      </c>
      <c r="AP41" s="129"/>
      <c r="AQ41" s="129"/>
      <c r="AR41" s="129"/>
      <c r="AS41" s="129"/>
      <c r="AT41" s="129"/>
      <c r="AU41" s="129"/>
      <c r="AV41" s="129"/>
      <c r="AW41" s="129"/>
      <c r="AX41" s="130" t="n">
        <f aca="false">BP41+CH41+CZ41+DR41</f>
        <v>0</v>
      </c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</row>
    <row r="42" customFormat="false" ht="15" hidden="false" customHeight="true" outlineLevel="0" collapsed="false">
      <c r="A42" s="127" t="s">
        <v>263</v>
      </c>
      <c r="B42" s="127"/>
      <c r="C42" s="127"/>
      <c r="D42" s="127"/>
      <c r="E42" s="127"/>
      <c r="F42" s="127"/>
      <c r="G42" s="128" t="s">
        <v>264</v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9" t="n">
        <f aca="false">BG42+BY42+CQ42+DI42</f>
        <v>0</v>
      </c>
      <c r="AP42" s="129"/>
      <c r="AQ42" s="129"/>
      <c r="AR42" s="129"/>
      <c r="AS42" s="129"/>
      <c r="AT42" s="129"/>
      <c r="AU42" s="129"/>
      <c r="AV42" s="129"/>
      <c r="AW42" s="129"/>
      <c r="AX42" s="130" t="n">
        <f aca="false">BP42+CH42+CZ42+DR42</f>
        <v>0</v>
      </c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</row>
    <row r="43" customFormat="false" ht="16.5" hidden="false" customHeight="true" outlineLevel="0" collapsed="false">
      <c r="A43" s="127" t="s">
        <v>265</v>
      </c>
      <c r="B43" s="127"/>
      <c r="C43" s="127"/>
      <c r="D43" s="127"/>
      <c r="E43" s="127"/>
      <c r="F43" s="127"/>
      <c r="G43" s="128" t="s">
        <v>266</v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9" t="n">
        <f aca="false">BG43+BY43+CQ43+DI43</f>
        <v>0</v>
      </c>
      <c r="AP43" s="129"/>
      <c r="AQ43" s="129"/>
      <c r="AR43" s="129"/>
      <c r="AS43" s="129"/>
      <c r="AT43" s="129"/>
      <c r="AU43" s="129"/>
      <c r="AV43" s="129"/>
      <c r="AW43" s="129"/>
      <c r="AX43" s="130" t="n">
        <f aca="false">BP43+CH43+CZ43+DR43</f>
        <v>0</v>
      </c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</row>
    <row r="44" customFormat="false" ht="16.5" hidden="false" customHeight="true" outlineLevel="0" collapsed="false">
      <c r="A44" s="127" t="s">
        <v>267</v>
      </c>
      <c r="B44" s="127"/>
      <c r="C44" s="127"/>
      <c r="D44" s="127"/>
      <c r="E44" s="127"/>
      <c r="F44" s="127"/>
      <c r="G44" s="128" t="s">
        <v>268</v>
      </c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9" t="n">
        <f aca="false">BG44+BY44+CQ44+DI44</f>
        <v>0</v>
      </c>
      <c r="AP44" s="129"/>
      <c r="AQ44" s="129"/>
      <c r="AR44" s="129"/>
      <c r="AS44" s="129"/>
      <c r="AT44" s="129"/>
      <c r="AU44" s="129"/>
      <c r="AV44" s="129"/>
      <c r="AW44" s="129"/>
      <c r="AX44" s="130" t="n">
        <f aca="false">BP44+CH44+CZ44+DR44</f>
        <v>0</v>
      </c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</row>
    <row r="45" customFormat="false" ht="19.5" hidden="false" customHeight="true" outlineLevel="0" collapsed="false">
      <c r="A45" s="134" t="s">
        <v>269</v>
      </c>
      <c r="B45" s="134"/>
      <c r="C45" s="134"/>
      <c r="D45" s="134"/>
      <c r="E45" s="134"/>
      <c r="F45" s="134"/>
      <c r="G45" s="135" t="s">
        <v>270</v>
      </c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42" t="n">
        <f aca="false">BG45+BY45+CQ45+DI45</f>
        <v>0</v>
      </c>
      <c r="AP45" s="142"/>
      <c r="AQ45" s="142"/>
      <c r="AR45" s="142"/>
      <c r="AS45" s="142"/>
      <c r="AT45" s="142"/>
      <c r="AU45" s="142"/>
      <c r="AV45" s="142"/>
      <c r="AW45" s="142"/>
      <c r="AX45" s="132" t="n">
        <f aca="false">BP45+CH45+CZ45+DR45</f>
        <v>0</v>
      </c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43"/>
      <c r="DS45" s="143"/>
      <c r="DT45" s="143"/>
      <c r="DU45" s="143"/>
      <c r="DV45" s="143"/>
      <c r="DW45" s="143"/>
      <c r="DX45" s="143"/>
      <c r="DY45" s="143"/>
      <c r="DZ45" s="143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</row>
    <row r="46" s="149" customFormat="true" ht="10.5" hidden="false" customHeight="true" outlineLevel="0" collapsed="false">
      <c r="A46" s="144"/>
      <c r="B46" s="144"/>
      <c r="C46" s="144"/>
      <c r="D46" s="144"/>
      <c r="E46" s="144"/>
      <c r="F46" s="144"/>
      <c r="G46" s="145" t="s">
        <v>271</v>
      </c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6" t="n">
        <f aca="false">AO22+AO38</f>
        <v>16.88811</v>
      </c>
      <c r="AP46" s="146"/>
      <c r="AQ46" s="146"/>
      <c r="AR46" s="146"/>
      <c r="AS46" s="146"/>
      <c r="AT46" s="146"/>
      <c r="AU46" s="146"/>
      <c r="AV46" s="146"/>
      <c r="AW46" s="146"/>
      <c r="AX46" s="147" t="n">
        <f aca="false">AX22+AX38</f>
        <v>1.438738</v>
      </c>
      <c r="AY46" s="147"/>
      <c r="AZ46" s="147"/>
      <c r="BA46" s="147"/>
      <c r="BB46" s="147"/>
      <c r="BC46" s="147"/>
      <c r="BD46" s="147"/>
      <c r="BE46" s="147"/>
      <c r="BF46" s="147"/>
      <c r="BG46" s="147" t="n">
        <f aca="false">BG22+BG38</f>
        <v>1.438738</v>
      </c>
      <c r="BH46" s="147"/>
      <c r="BI46" s="147"/>
      <c r="BJ46" s="147"/>
      <c r="BK46" s="147"/>
      <c r="BL46" s="147"/>
      <c r="BM46" s="147"/>
      <c r="BN46" s="147"/>
      <c r="BO46" s="147"/>
      <c r="BP46" s="147" t="n">
        <f aca="false">BP22+BP38</f>
        <v>1.438738</v>
      </c>
      <c r="BQ46" s="147"/>
      <c r="BR46" s="147"/>
      <c r="BS46" s="147"/>
      <c r="BT46" s="147"/>
      <c r="BU46" s="147"/>
      <c r="BV46" s="147"/>
      <c r="BW46" s="147"/>
      <c r="BX46" s="147"/>
      <c r="BY46" s="147" t="n">
        <f aca="false">BY22+BY38</f>
        <v>1.357034928</v>
      </c>
      <c r="BZ46" s="147"/>
      <c r="CA46" s="147"/>
      <c r="CB46" s="147"/>
      <c r="CC46" s="147"/>
      <c r="CD46" s="147"/>
      <c r="CE46" s="147"/>
      <c r="CF46" s="147"/>
      <c r="CG46" s="147"/>
      <c r="CH46" s="147" t="n">
        <f aca="false">CH22+CH38</f>
        <v>0</v>
      </c>
      <c r="CI46" s="147"/>
      <c r="CJ46" s="147"/>
      <c r="CK46" s="147"/>
      <c r="CL46" s="147"/>
      <c r="CM46" s="147"/>
      <c r="CN46" s="147"/>
      <c r="CO46" s="147"/>
      <c r="CP46" s="147"/>
      <c r="CQ46" s="147" t="n">
        <f aca="false">CQ22+CQ38</f>
        <v>2.63310082399458</v>
      </c>
      <c r="CR46" s="147"/>
      <c r="CS46" s="147"/>
      <c r="CT46" s="147"/>
      <c r="CU46" s="147"/>
      <c r="CV46" s="147"/>
      <c r="CW46" s="147"/>
      <c r="CX46" s="147"/>
      <c r="CY46" s="147"/>
      <c r="CZ46" s="147" t="n">
        <f aca="false">CZ22+CZ38</f>
        <v>0</v>
      </c>
      <c r="DA46" s="147"/>
      <c r="DB46" s="147"/>
      <c r="DC46" s="147"/>
      <c r="DD46" s="147"/>
      <c r="DE46" s="147"/>
      <c r="DF46" s="147"/>
      <c r="DG46" s="147"/>
      <c r="DH46" s="147"/>
      <c r="DI46" s="147" t="n">
        <f aca="false">DI22+DI38</f>
        <v>11.4592362480054</v>
      </c>
      <c r="DJ46" s="147"/>
      <c r="DK46" s="147"/>
      <c r="DL46" s="147"/>
      <c r="DM46" s="147"/>
      <c r="DN46" s="147"/>
      <c r="DO46" s="147"/>
      <c r="DP46" s="147"/>
      <c r="DQ46" s="147"/>
      <c r="DR46" s="147" t="n">
        <f aca="false">DR22+DR38</f>
        <v>0</v>
      </c>
      <c r="DS46" s="147"/>
      <c r="DT46" s="147"/>
      <c r="DU46" s="147"/>
      <c r="DV46" s="147"/>
      <c r="DW46" s="147"/>
      <c r="DX46" s="147"/>
      <c r="DY46" s="147"/>
      <c r="DZ46" s="147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</row>
    <row r="47" customFormat="false" ht="10.5" hidden="false" customHeight="true" outlineLevel="0" collapsed="false">
      <c r="A47" s="127"/>
      <c r="B47" s="127"/>
      <c r="C47" s="127"/>
      <c r="D47" s="127"/>
      <c r="E47" s="127"/>
      <c r="F47" s="127"/>
      <c r="G47" s="128" t="s">
        <v>272</v>
      </c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9"/>
      <c r="AP47" s="129"/>
      <c r="AQ47" s="129"/>
      <c r="AR47" s="129"/>
      <c r="AS47" s="129"/>
      <c r="AT47" s="129"/>
      <c r="AU47" s="129"/>
      <c r="AV47" s="129"/>
      <c r="AW47" s="129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</row>
    <row r="48" customFormat="false" ht="10.5" hidden="false" customHeight="true" outlineLevel="0" collapsed="false">
      <c r="A48" s="127"/>
      <c r="B48" s="127"/>
      <c r="C48" s="127"/>
      <c r="D48" s="127"/>
      <c r="E48" s="127"/>
      <c r="F48" s="127"/>
      <c r="G48" s="150" t="s">
        <v>273</v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29"/>
      <c r="AP48" s="129"/>
      <c r="AQ48" s="129"/>
      <c r="AR48" s="129"/>
      <c r="AS48" s="129"/>
      <c r="AT48" s="129"/>
      <c r="AU48" s="129"/>
      <c r="AV48" s="129"/>
      <c r="AW48" s="129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</row>
    <row r="49" customFormat="false" ht="10.5" hidden="false" customHeight="true" outlineLevel="0" collapsed="false">
      <c r="A49" s="151"/>
      <c r="B49" s="151"/>
      <c r="C49" s="151"/>
      <c r="D49" s="151"/>
      <c r="E49" s="151"/>
      <c r="F49" s="151"/>
      <c r="G49" s="152" t="s">
        <v>274</v>
      </c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3"/>
      <c r="AP49" s="153"/>
      <c r="AQ49" s="153"/>
      <c r="AR49" s="153"/>
      <c r="AS49" s="153"/>
      <c r="AT49" s="153"/>
      <c r="AU49" s="153"/>
      <c r="AV49" s="153"/>
      <c r="AW49" s="15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</row>
    <row r="50" s="155" customFormat="true" ht="13.5" hidden="false" customHeight="true" outlineLevel="0" collapsed="false">
      <c r="F50" s="156" t="s">
        <v>275</v>
      </c>
      <c r="G50" s="155" t="s">
        <v>276</v>
      </c>
    </row>
    <row r="51" s="155" customFormat="true" ht="10.5" hidden="false" customHeight="false" outlineLevel="0" collapsed="false">
      <c r="E51" s="156"/>
      <c r="F51" s="156" t="s">
        <v>277</v>
      </c>
      <c r="G51" s="155" t="s">
        <v>278</v>
      </c>
    </row>
    <row r="54" customFormat="false" ht="20.25" hidden="false" customHeight="true" outlineLevel="0" collapsed="false">
      <c r="E54" s="157" t="s">
        <v>154</v>
      </c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DB54" s="157" t="s">
        <v>155</v>
      </c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</row>
    <row r="55" customFormat="false" ht="46.5" hidden="false" customHeight="true" outlineLevel="0" collapsed="false"/>
  </sheetData>
  <mergeCells count="396">
    <mergeCell ref="A5:EY5"/>
    <mergeCell ref="A6:EY6"/>
    <mergeCell ref="DX9:EY9"/>
    <mergeCell ref="DX11:EY11"/>
    <mergeCell ref="DX12:EY12"/>
    <mergeCell ref="DW13:DX13"/>
    <mergeCell ref="DY13:EA13"/>
    <mergeCell ref="EB13:EC13"/>
    <mergeCell ref="ED13:EN13"/>
    <mergeCell ref="EO13:EQ13"/>
    <mergeCell ref="ER13:ET13"/>
    <mergeCell ref="A19:F21"/>
    <mergeCell ref="G19:AN21"/>
    <mergeCell ref="AO19:DZ19"/>
    <mergeCell ref="EA19:EY21"/>
    <mergeCell ref="AO20:BF20"/>
    <mergeCell ref="BG20:BX20"/>
    <mergeCell ref="BY20:CP20"/>
    <mergeCell ref="CQ20:DH20"/>
    <mergeCell ref="DI20:DZ20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EA43:EY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  <mergeCell ref="A45:F45"/>
    <mergeCell ref="G45:AN45"/>
    <mergeCell ref="AO45:AW45"/>
    <mergeCell ref="AX45:BF45"/>
    <mergeCell ref="BG45:BO45"/>
    <mergeCell ref="BP45:BX45"/>
    <mergeCell ref="BY45:CG45"/>
    <mergeCell ref="CH45:CP45"/>
    <mergeCell ref="CQ45:CY45"/>
    <mergeCell ref="CZ45:DH45"/>
    <mergeCell ref="DI45:DQ45"/>
    <mergeCell ref="DR45:DZ45"/>
    <mergeCell ref="EA45:EY45"/>
    <mergeCell ref="A46:F46"/>
    <mergeCell ref="G46:AN46"/>
    <mergeCell ref="AO46:AW46"/>
    <mergeCell ref="AX46:BF46"/>
    <mergeCell ref="BG46:BO46"/>
    <mergeCell ref="BP46:BX46"/>
    <mergeCell ref="BY46:CG46"/>
    <mergeCell ref="CH46:CP46"/>
    <mergeCell ref="CQ46:CY46"/>
    <mergeCell ref="CZ46:DH46"/>
    <mergeCell ref="DI46:DQ46"/>
    <mergeCell ref="DR46:DZ46"/>
    <mergeCell ref="EA46:EY46"/>
    <mergeCell ref="A47:F47"/>
    <mergeCell ref="G47:AN47"/>
    <mergeCell ref="AO47:AW47"/>
    <mergeCell ref="AX47:BF47"/>
    <mergeCell ref="BG47:BO47"/>
    <mergeCell ref="BP47:BX47"/>
    <mergeCell ref="BY47:CG47"/>
    <mergeCell ref="CH47:CP47"/>
    <mergeCell ref="CQ47:CY47"/>
    <mergeCell ref="CZ47:DH47"/>
    <mergeCell ref="DI47:DQ47"/>
    <mergeCell ref="DR47:DZ47"/>
    <mergeCell ref="EA47:EY47"/>
    <mergeCell ref="A48:F48"/>
    <mergeCell ref="G48:AN48"/>
    <mergeCell ref="AO48:AW48"/>
    <mergeCell ref="AX48:BF48"/>
    <mergeCell ref="BG48:BO48"/>
    <mergeCell ref="BP48:BX48"/>
    <mergeCell ref="BY48:CG48"/>
    <mergeCell ref="CH48:CP48"/>
    <mergeCell ref="CQ48:CY48"/>
    <mergeCell ref="CZ48:DH48"/>
    <mergeCell ref="DI48:DQ48"/>
    <mergeCell ref="DR48:DZ48"/>
    <mergeCell ref="EA48:EY48"/>
    <mergeCell ref="A49:F49"/>
    <mergeCell ref="G49:AN49"/>
    <mergeCell ref="AO49:AW49"/>
    <mergeCell ref="AX49:BF49"/>
    <mergeCell ref="BG49:BO49"/>
    <mergeCell ref="BP49:BX49"/>
    <mergeCell ref="BY49:CG49"/>
    <mergeCell ref="CH49:CP49"/>
    <mergeCell ref="CQ49:CY49"/>
    <mergeCell ref="CZ49:DH49"/>
    <mergeCell ref="DI49:DQ49"/>
    <mergeCell ref="DR49:DZ49"/>
    <mergeCell ref="EA49:EY49"/>
    <mergeCell ref="E54:BH54"/>
    <mergeCell ref="DB54:DX54"/>
  </mergeCells>
  <printOptions headings="false" gridLines="false" gridLinesSet="true" horizontalCentered="true" verticalCentered="false"/>
  <pageMargins left="0.7875" right="0.708333333333333" top="0.590277777777778" bottom="0.315277777777778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H45" activeCellId="0" sqref="EH45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58" width="0.85"/>
    <col collapsed="false" customWidth="true" hidden="false" outlineLevel="0" max="106" min="106" style="158" width="12.14"/>
    <col collapsed="false" customWidth="false" hidden="false" outlineLevel="0" max="257" min="107" style="158" width="0.85"/>
  </cols>
  <sheetData>
    <row r="1" customFormat="false" ht="33.75" hidden="false" customHeight="true" outlineLevel="0" collapsed="false">
      <c r="CC1" s="159" t="s">
        <v>279</v>
      </c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</row>
    <row r="3" s="98" customFormat="true" ht="31.5" hidden="false" customHeight="true" outlineLevel="0" collapsed="false">
      <c r="A3" s="97" t="s">
        <v>28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</row>
    <row r="5" s="160" customFormat="true" ht="12.75" hidden="false" customHeight="true" outlineLevel="0" collapsed="false">
      <c r="K5" s="161" t="s">
        <v>281</v>
      </c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2" t="s">
        <v>224</v>
      </c>
      <c r="BF5" s="162"/>
      <c r="BG5" s="162"/>
      <c r="BH5" s="162"/>
      <c r="BI5" s="163" t="s">
        <v>282</v>
      </c>
      <c r="BJ5" s="163"/>
      <c r="BK5" s="163"/>
      <c r="BL5" s="163"/>
      <c r="BM5" s="163"/>
      <c r="BN5" s="163"/>
      <c r="BO5" s="163"/>
      <c r="BP5" s="163"/>
      <c r="BQ5" s="163"/>
      <c r="BR5" s="163"/>
      <c r="BS5" s="162" t="s">
        <v>210</v>
      </c>
      <c r="BT5" s="162"/>
      <c r="BU5" s="162"/>
      <c r="BV5" s="162"/>
      <c r="BW5" s="162"/>
      <c r="BX5" s="162"/>
      <c r="BY5" s="162"/>
      <c r="BZ5" s="164" t="s">
        <v>283</v>
      </c>
      <c r="CA5" s="164"/>
      <c r="CB5" s="164"/>
      <c r="CC5" s="164"/>
      <c r="CD5" s="164"/>
      <c r="CE5" s="164"/>
      <c r="CF5" s="162" t="s">
        <v>284</v>
      </c>
      <c r="CG5" s="162"/>
      <c r="CH5" s="162"/>
      <c r="CI5" s="162"/>
      <c r="CJ5" s="162"/>
      <c r="CK5" s="162"/>
      <c r="CL5" s="162"/>
      <c r="CM5" s="160" t="s">
        <v>285</v>
      </c>
    </row>
    <row r="7" customFormat="false" ht="78.75" hidden="false" customHeight="true" outlineLevel="0" collapsed="false">
      <c r="BZ7" s="102" t="s">
        <v>286</v>
      </c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</row>
    <row r="8" customFormat="false" ht="12.75" hidden="false" customHeight="false" outlineLevel="0" collapsed="false"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</row>
    <row r="9" customFormat="false" ht="12.75" hidden="false" customHeight="true" outlineLevel="0" collapsed="false">
      <c r="BY9" s="166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</row>
    <row r="10" customFormat="false" ht="12.75" hidden="false" customHeight="true" outlineLevel="0" collapsed="false">
      <c r="BZ10" s="107" t="s">
        <v>4</v>
      </c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</row>
    <row r="11" customFormat="false" ht="12.75" hidden="false" customHeight="true" outlineLevel="0" collapsed="false">
      <c r="BY11" s="168" t="s">
        <v>216</v>
      </c>
      <c r="BZ11" s="168"/>
      <c r="CA11" s="169" t="s">
        <v>217</v>
      </c>
      <c r="CB11" s="169"/>
      <c r="CC11" s="169"/>
      <c r="CD11" s="170" t="s">
        <v>216</v>
      </c>
      <c r="CE11" s="170"/>
      <c r="CF11" s="169" t="s">
        <v>218</v>
      </c>
      <c r="CG11" s="169"/>
      <c r="CH11" s="169"/>
      <c r="CI11" s="169"/>
      <c r="CJ11" s="169"/>
      <c r="CK11" s="169"/>
      <c r="CL11" s="169"/>
      <c r="CM11" s="169"/>
      <c r="CN11" s="169"/>
      <c r="CO11" s="169"/>
      <c r="CP11" s="168" t="n">
        <v>20</v>
      </c>
      <c r="CQ11" s="168"/>
      <c r="CR11" s="168"/>
      <c r="CS11" s="171" t="s">
        <v>219</v>
      </c>
      <c r="CT11" s="171"/>
      <c r="CU11" s="171"/>
      <c r="CW11" s="172" t="s">
        <v>6</v>
      </c>
      <c r="CZ11" s="172"/>
    </row>
    <row r="12" customFormat="false" ht="12.75" hidden="false" customHeight="false" outlineLevel="0" collapsed="false">
      <c r="DA12" s="173" t="s">
        <v>8</v>
      </c>
    </row>
    <row r="14" customFormat="false" ht="12.75" hidden="false" customHeight="true" outlineLevel="0" collapsed="false">
      <c r="A14" s="174" t="s">
        <v>287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</row>
    <row r="15" customFormat="false" ht="39.75" hidden="false" customHeight="true" outlineLevel="0" collapsed="false">
      <c r="A15" s="175" t="s">
        <v>288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6" t="s">
        <v>289</v>
      </c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 t="s">
        <v>290</v>
      </c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</row>
    <row r="16" customFormat="false" ht="12.75" hidden="false" customHeight="true" outlineLevel="0" collapsed="false">
      <c r="A16" s="175" t="n">
        <v>1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 t="n">
        <v>2</v>
      </c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 t="n">
        <v>3</v>
      </c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</row>
    <row r="17" s="180" customFormat="true" ht="12.75" hidden="false" customHeight="true" outlineLevel="0" collapsed="false">
      <c r="A17" s="177"/>
      <c r="B17" s="178" t="s">
        <v>291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9" t="n">
        <v>29766</v>
      </c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 t="n">
        <v>27664</v>
      </c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</row>
    <row r="18" s="180" customFormat="true" ht="12.75" hidden="false" customHeight="true" outlineLevel="0" collapsed="false">
      <c r="A18" s="177"/>
      <c r="B18" s="178" t="s">
        <v>292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9" t="n">
        <v>2984</v>
      </c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 t="n">
        <v>5697</v>
      </c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</row>
    <row r="19" s="180" customFormat="true" ht="12.75" hidden="false" customHeight="true" outlineLevel="0" collapsed="false">
      <c r="A19" s="177"/>
      <c r="B19" s="178" t="s">
        <v>293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</row>
    <row r="20" s="180" customFormat="true" ht="12.75" hidden="false" customHeight="true" outlineLevel="0" collapsed="false">
      <c r="A20" s="181"/>
      <c r="B20" s="181"/>
      <c r="C20" s="181"/>
      <c r="D20" s="178" t="s">
        <v>294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</row>
    <row r="21" s="180" customFormat="true" ht="12.75" hidden="false" customHeight="true" outlineLevel="0" collapsed="false">
      <c r="A21" s="182"/>
      <c r="B21" s="182"/>
      <c r="C21" s="182"/>
      <c r="D21" s="178" t="s">
        <v>295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9" t="n">
        <f aca="false">1438.73775</f>
        <v>1438.73775</v>
      </c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 t="n">
        <v>5697</v>
      </c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83"/>
    </row>
    <row r="22" s="180" customFormat="true" ht="12.75" hidden="false" customHeight="true" outlineLevel="0" collapsed="false">
      <c r="A22" s="177"/>
      <c r="B22" s="178" t="s">
        <v>296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9" t="n">
        <f aca="false">(3781)+(3000.68062)+(434)</f>
        <v>7215.68062</v>
      </c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 t="n">
        <f aca="false">7274+646.31303+39</f>
        <v>7959.31303</v>
      </c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</row>
    <row r="23" s="180" customFormat="true" ht="12.75" hidden="false" customHeight="true" outlineLevel="0" collapsed="false">
      <c r="A23" s="184"/>
      <c r="B23" s="178" t="s">
        <v>297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9" t="n">
        <f aca="false">BB24+BB25</f>
        <v>42496</v>
      </c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 t="n">
        <f aca="false">CB24+CB25</f>
        <v>15512</v>
      </c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</row>
    <row r="24" s="180" customFormat="true" ht="12.75" hidden="false" customHeight="true" outlineLevel="0" collapsed="false">
      <c r="A24" s="181"/>
      <c r="B24" s="181"/>
      <c r="C24" s="181"/>
      <c r="D24" s="178" t="s">
        <v>298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9" t="n">
        <v>42496</v>
      </c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 t="n">
        <v>15512</v>
      </c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</row>
    <row r="25" s="180" customFormat="true" ht="12.75" hidden="false" customHeight="true" outlineLevel="0" collapsed="false">
      <c r="A25" s="182"/>
      <c r="B25" s="182"/>
      <c r="C25" s="182"/>
      <c r="D25" s="178" t="s">
        <v>299</v>
      </c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</row>
    <row r="26" s="180" customFormat="true" ht="12.75" hidden="false" customHeight="true" outlineLevel="0" collapsed="false">
      <c r="A26" s="177"/>
      <c r="B26" s="178" t="s">
        <v>300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9" t="n">
        <v>100903</v>
      </c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 t="n">
        <v>5707</v>
      </c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</row>
    <row r="27" s="180" customFormat="true" ht="25.5" hidden="false" customHeight="true" outlineLevel="0" collapsed="false">
      <c r="A27" s="184"/>
      <c r="B27" s="185" t="s">
        <v>301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79" t="n">
        <v>240</v>
      </c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 t="n">
        <v>10</v>
      </c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</row>
    <row r="28" s="180" customFormat="true" ht="12.75" hidden="false" customHeight="true" outlineLevel="0" collapsed="false">
      <c r="A28" s="181"/>
      <c r="B28" s="181"/>
      <c r="C28" s="181"/>
      <c r="D28" s="178" t="s">
        <v>302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9" t="n">
        <v>0</v>
      </c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 t="n">
        <v>0</v>
      </c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</row>
    <row r="29" s="180" customFormat="true" ht="12.75" hidden="false" customHeight="true" outlineLevel="0" collapsed="false">
      <c r="A29" s="181"/>
      <c r="B29" s="181"/>
      <c r="C29" s="181"/>
      <c r="D29" s="178" t="s">
        <v>303</v>
      </c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9" t="n">
        <v>0</v>
      </c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 t="n">
        <v>0</v>
      </c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</row>
    <row r="30" s="180" customFormat="true" ht="12.75" hidden="false" customHeight="true" outlineLevel="0" collapsed="false">
      <c r="A30" s="181"/>
      <c r="B30" s="181"/>
      <c r="C30" s="181"/>
      <c r="D30" s="178" t="s">
        <v>304</v>
      </c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9" t="n">
        <v>0</v>
      </c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 t="n">
        <v>0</v>
      </c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</row>
    <row r="31" s="180" customFormat="true" ht="12.75" hidden="false" customHeight="true" outlineLevel="0" collapsed="false">
      <c r="A31" s="182"/>
      <c r="B31" s="182"/>
      <c r="C31" s="182"/>
      <c r="D31" s="178" t="s">
        <v>305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9" t="n">
        <v>0</v>
      </c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 t="n">
        <v>0</v>
      </c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86"/>
    </row>
    <row r="32" s="180" customFormat="true" ht="12.75" hidden="false" customHeight="true" outlineLevel="0" collapsed="false">
      <c r="A32" s="184"/>
      <c r="B32" s="178" t="s">
        <v>306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9" t="n">
        <v>36445</v>
      </c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 t="n">
        <f aca="false">CB33+CB34</f>
        <v>36769</v>
      </c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</row>
    <row r="33" s="180" customFormat="true" ht="12.75" hidden="false" customHeight="true" outlineLevel="0" collapsed="false">
      <c r="A33" s="181"/>
      <c r="B33" s="181"/>
      <c r="C33" s="181"/>
      <c r="D33" s="178" t="s">
        <v>307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9" t="n">
        <v>6350</v>
      </c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 t="n">
        <v>2008</v>
      </c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</row>
    <row r="34" s="180" customFormat="true" ht="12.75" hidden="false" customHeight="true" outlineLevel="0" collapsed="false">
      <c r="A34" s="182"/>
      <c r="B34" s="182"/>
      <c r="C34" s="182"/>
      <c r="D34" s="178" t="s">
        <v>308</v>
      </c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9" t="n">
        <v>28677</v>
      </c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 t="n">
        <v>34761</v>
      </c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</row>
    <row r="35" s="190" customFormat="true" ht="12.75" hidden="false" customHeight="true" outlineLevel="0" collapsed="false">
      <c r="A35" s="187"/>
      <c r="B35" s="187"/>
      <c r="C35" s="187"/>
      <c r="D35" s="187"/>
      <c r="E35" s="187"/>
      <c r="F35" s="188" t="s">
        <v>309</v>
      </c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</row>
    <row r="36" s="190" customFormat="true" ht="12.75" hidden="false" customHeight="true" outlineLevel="0" collapsed="false">
      <c r="A36" s="187"/>
      <c r="B36" s="187"/>
      <c r="C36" s="187"/>
      <c r="D36" s="187"/>
      <c r="E36" s="187"/>
      <c r="F36" s="188" t="s">
        <v>310</v>
      </c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</row>
    <row r="37" s="190" customFormat="true" ht="12.75" hidden="false" customHeight="true" outlineLevel="0" collapsed="false">
      <c r="A37" s="191"/>
      <c r="B37" s="191"/>
      <c r="C37" s="191"/>
      <c r="D37" s="191"/>
      <c r="E37" s="191"/>
      <c r="F37" s="188" t="s">
        <v>311</v>
      </c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</row>
    <row r="38" s="180" customFormat="true" ht="12.75" hidden="false" customHeight="true" outlineLevel="0" collapsed="false">
      <c r="A38" s="184"/>
      <c r="B38" s="178" t="s">
        <v>312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9" t="n">
        <v>434</v>
      </c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 t="n">
        <v>39</v>
      </c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</row>
    <row r="39" customFormat="false" ht="13.5" hidden="false" customHeight="true" outlineLevel="0" collapsed="false">
      <c r="A39" s="192" t="s">
        <v>313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</row>
    <row r="40" s="180" customFormat="true" ht="25.5" hidden="false" customHeight="true" outlineLevel="0" collapsed="false">
      <c r="A40" s="177"/>
      <c r="B40" s="185" t="s">
        <v>314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79" t="n">
        <f aca="false">'8'!BG46*1000</f>
        <v>1438.738</v>
      </c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93" t="s">
        <v>315</v>
      </c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</row>
    <row r="41" s="180" customFormat="true" ht="12.75" hidden="false" customHeight="true" outlineLevel="0" collapsed="false">
      <c r="A41" s="177"/>
      <c r="B41" s="178" t="s">
        <v>316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9" t="n">
        <v>1438.738</v>
      </c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</row>
    <row r="42" s="180" customFormat="true" ht="12.75" hidden="false" customHeight="true" outlineLevel="0" collapsed="false">
      <c r="A42" s="177"/>
      <c r="B42" s="178" t="s">
        <v>317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94" t="n">
        <v>1</v>
      </c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</row>
    <row r="43" s="180" customFormat="true" ht="12.75" hidden="false" customHeight="true" outlineLevel="0" collapsed="false">
      <c r="A43" s="184"/>
      <c r="B43" s="178" t="s">
        <v>318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</row>
    <row r="44" customFormat="false" ht="13.5" hidden="false" customHeight="true" outlineLevel="0" collapsed="false">
      <c r="A44" s="192" t="s">
        <v>319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</row>
    <row r="45" s="180" customFormat="true" ht="12.75" hidden="false" customHeight="true" outlineLevel="0" collapsed="false">
      <c r="A45" s="184"/>
      <c r="B45" s="178" t="s">
        <v>320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93" t="s">
        <v>321</v>
      </c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</row>
    <row r="46" s="180" customFormat="true" ht="12.75" hidden="false" customHeight="true" outlineLevel="0" collapsed="false">
      <c r="A46" s="181"/>
      <c r="B46" s="181"/>
      <c r="C46" s="181"/>
      <c r="D46" s="178" t="s">
        <v>322</v>
      </c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</row>
    <row r="47" s="180" customFormat="true" ht="12.75" hidden="false" customHeight="true" outlineLevel="0" collapsed="false">
      <c r="A47" s="182"/>
      <c r="B47" s="182"/>
      <c r="C47" s="182"/>
      <c r="D47" s="178" t="s">
        <v>323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</row>
    <row r="48" s="180" customFormat="true" ht="12.75" hidden="false" customHeight="true" outlineLevel="0" collapsed="false">
      <c r="A48" s="196"/>
      <c r="B48" s="178" t="s">
        <v>324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</row>
    <row r="49" s="94" customFormat="true" ht="15" hidden="false" customHeight="true" outlineLevel="0" collapsed="false">
      <c r="C49" s="197" t="s">
        <v>275</v>
      </c>
      <c r="D49" s="197"/>
      <c r="E49" s="94" t="s">
        <v>325</v>
      </c>
    </row>
    <row r="52" customFormat="false" ht="20.25" hidden="false" customHeight="true" outlineLevel="0" collapsed="false">
      <c r="E52" s="157" t="s">
        <v>154</v>
      </c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X52" s="157" t="s">
        <v>155</v>
      </c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</row>
  </sheetData>
  <mergeCells count="126">
    <mergeCell ref="CC1:DA1"/>
    <mergeCell ref="A3:DA3"/>
    <mergeCell ref="K5:BD5"/>
    <mergeCell ref="BE5:BH5"/>
    <mergeCell ref="BI5:BR5"/>
    <mergeCell ref="BS5:BY5"/>
    <mergeCell ref="BZ5:CE5"/>
    <mergeCell ref="CF5:CL5"/>
    <mergeCell ref="BZ7:DA7"/>
    <mergeCell ref="BZ9:DA9"/>
    <mergeCell ref="BZ10:DA10"/>
    <mergeCell ref="BY11:BZ11"/>
    <mergeCell ref="CA11:CC11"/>
    <mergeCell ref="CD11:CE11"/>
    <mergeCell ref="CF11:CO11"/>
    <mergeCell ref="CP11:CR11"/>
    <mergeCell ref="CS11:CU11"/>
    <mergeCell ref="A14:BA14"/>
    <mergeCell ref="BB14:CA14"/>
    <mergeCell ref="CB14:DA14"/>
    <mergeCell ref="A15:BA15"/>
    <mergeCell ref="BB15:CA15"/>
    <mergeCell ref="CB15:DA15"/>
    <mergeCell ref="A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A20:C20"/>
    <mergeCell ref="D20:BA20"/>
    <mergeCell ref="BB20:CA20"/>
    <mergeCell ref="CB20:DA20"/>
    <mergeCell ref="A21:C21"/>
    <mergeCell ref="D21:BA21"/>
    <mergeCell ref="BB21:CA21"/>
    <mergeCell ref="CB21:DA21"/>
    <mergeCell ref="B22:BA22"/>
    <mergeCell ref="BB22:CA22"/>
    <mergeCell ref="CB22:DA22"/>
    <mergeCell ref="B23:BA23"/>
    <mergeCell ref="BB23:CA23"/>
    <mergeCell ref="CB23:DA23"/>
    <mergeCell ref="A24:C24"/>
    <mergeCell ref="D24:BA24"/>
    <mergeCell ref="BB24:CA24"/>
    <mergeCell ref="CB24:DA24"/>
    <mergeCell ref="A25:C25"/>
    <mergeCell ref="D25:BA25"/>
    <mergeCell ref="BB25:CA25"/>
    <mergeCell ref="CB25:DA25"/>
    <mergeCell ref="B26:BA26"/>
    <mergeCell ref="BB26:CA26"/>
    <mergeCell ref="CB26:DA26"/>
    <mergeCell ref="B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B32:BA32"/>
    <mergeCell ref="BB32:CA32"/>
    <mergeCell ref="CB32:DA32"/>
    <mergeCell ref="A33:C33"/>
    <mergeCell ref="D33:BA33"/>
    <mergeCell ref="BB33:CA33"/>
    <mergeCell ref="CB33:DA33"/>
    <mergeCell ref="A34:C34"/>
    <mergeCell ref="D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A37:E37"/>
    <mergeCell ref="F37:BA37"/>
    <mergeCell ref="BB37:CA37"/>
    <mergeCell ref="CB37:DA37"/>
    <mergeCell ref="B38:BA38"/>
    <mergeCell ref="BB38:CA38"/>
    <mergeCell ref="CB38:DA38"/>
    <mergeCell ref="A39:DA39"/>
    <mergeCell ref="B40:BA40"/>
    <mergeCell ref="BB40:CA40"/>
    <mergeCell ref="CB40:DA43"/>
    <mergeCell ref="B41:BA41"/>
    <mergeCell ref="BB41:CA41"/>
    <mergeCell ref="B42:BA42"/>
    <mergeCell ref="BB42:CA42"/>
    <mergeCell ref="B43:BA43"/>
    <mergeCell ref="BB43:CA43"/>
    <mergeCell ref="A44:DA44"/>
    <mergeCell ref="B45:BA45"/>
    <mergeCell ref="BB45:DA48"/>
    <mergeCell ref="A46:C46"/>
    <mergeCell ref="D46:BA46"/>
    <mergeCell ref="A47:C47"/>
    <mergeCell ref="D47:BA47"/>
    <mergeCell ref="B48:BA48"/>
    <mergeCell ref="C49:D49"/>
    <mergeCell ref="E52:BH52"/>
    <mergeCell ref="BX52:CT52"/>
  </mergeCell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zubova_m</cp:lastModifiedBy>
  <cp:lastPrinted>2016-08-16T10:32:02Z</cp:lastPrinted>
  <dcterms:modified xsi:type="dcterms:W3CDTF">2016-08-17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